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  <sheet name="Прил.10" sheetId="11" state="visible" r:id="rId12"/>
    <sheet name="Прил.11" sheetId="12" state="visible" r:id="rId13"/>
    <sheet name="Прил.12" sheetId="13" state="visible" r:id="rId14"/>
    <sheet name="Прил.13" sheetId="14" state="visible" r:id="rId15"/>
    <sheet name="Прил.14" sheetId="15" state="visible" r:id="rId16"/>
    <sheet name="Прил.15" sheetId="16" state="visible" r:id="rId17"/>
    <sheet name="Прил.15а" sheetId="17" state="visible" r:id="rId18"/>
    <sheet name="Прил.17" sheetId="18" state="visible" r:id="rId19"/>
    <sheet name="Проверки" sheetId="19" state="visible" r:id="rId20"/>
    <sheet name="Наименования_ТИК" sheetId="20" state="visible" r:id="rId21"/>
  </sheets>
  <definedNames>
    <definedName function="false" hidden="false" localSheetId="0" name="_xlnm.Print_Area" vbProcedure="false">Данные!$A$1:$M$95</definedName>
    <definedName function="false" hidden="false" localSheetId="0" name="_xlnm.Print_Titles" vbProcedure="false">Данные!$36:$40</definedName>
    <definedName function="false" hidden="false" localSheetId="1" name="_xlnm.Print_Area" vbProcedure="false">'Прил.1'!$A$1:$I$33</definedName>
    <definedName function="false" hidden="false" localSheetId="10" name="_xlnm.Print_Area" vbProcedure="false">'Прил.10'!$A$1:$L$42</definedName>
    <definedName function="false" hidden="false" localSheetId="10" name="_xlnm.Print_Titles" vbProcedure="false">'Прил.10'!$8:$12</definedName>
    <definedName function="false" hidden="false" localSheetId="11" name="_xlnm.Print_Area" vbProcedure="false">'Прил.11'!$A$1:$S$41</definedName>
    <definedName function="false" hidden="false" localSheetId="11" name="_xlnm.Print_Titles" vbProcedure="false">'Прил.11'!$8:$12</definedName>
    <definedName function="false" hidden="false" localSheetId="12" name="_xlnm.Print_Area" vbProcedure="false">'Прил.12'!$A$1:$G$57</definedName>
    <definedName function="false" hidden="false" localSheetId="12" name="_xlnm.Print_Titles" vbProcedure="false">'Прил.12'!$8:$10</definedName>
    <definedName function="false" hidden="false" localSheetId="13" name="_xlnm.Print_Area" vbProcedure="false">'Прил.13'!$A$1:$N$62</definedName>
    <definedName function="false" hidden="false" localSheetId="13" name="_xlnm.Print_Titles" vbProcedure="false">'Прил.13'!$8:$11</definedName>
    <definedName function="false" hidden="false" localSheetId="14" name="_xlnm.Print_Area" vbProcedure="false">'Прил.14'!$A$1:$H$60</definedName>
    <definedName function="false" hidden="false" localSheetId="15" name="_xlnm.Print_Area" vbProcedure="false">'Прил.15'!$A$1:$K$47</definedName>
    <definedName function="false" hidden="false" localSheetId="15" name="_xlnm.Print_Titles" vbProcedure="false">'Прил.15'!$8:$12</definedName>
    <definedName function="false" hidden="false" localSheetId="17" name="_xlnm.Print_Area" vbProcedure="false">'Прил.17'!$A$1:$E$28</definedName>
    <definedName function="false" hidden="false" localSheetId="2" name="_xlnm.Print_Area" vbProcedure="false">'Прил.2'!$A$1:$K$22</definedName>
    <definedName function="false" hidden="false" localSheetId="3" name="_xlnm.Print_Area" vbProcedure="false">'Прил.3'!$A$1:$H$23</definedName>
    <definedName function="false" hidden="false" localSheetId="3" name="_xlnm.Print_Titles" vbProcedure="false">'Прил.3'!$8:$10</definedName>
    <definedName function="false" hidden="false" localSheetId="4" name="_xlnm.Print_Area" vbProcedure="false">'Прил.4'!$A$1:$L$37</definedName>
    <definedName function="false" hidden="false" localSheetId="4" name="_xlnm.Print_Titles" vbProcedure="false">'Прил.4'!$8:$12</definedName>
    <definedName function="false" hidden="false" localSheetId="5" name="_xlnm.Print_Area" vbProcedure="false">'Прил.5'!$A$1:$J$22</definedName>
    <definedName function="false" hidden="false" localSheetId="6" name="_xlnm.Print_Area" vbProcedure="false">'Прил.6'!$A$1:$K$27</definedName>
    <definedName function="false" hidden="false" localSheetId="7" name="_xlnm.Print_Area" vbProcedure="false">'Прил.7'!$A$1:$K$32</definedName>
    <definedName function="false" hidden="false" localSheetId="8" name="_xlnm.Print_Area" vbProcedure="false">'Прил.8'!$A$1:$M$36</definedName>
    <definedName function="false" hidden="false" localSheetId="9" name="_xlnm.Print_Area" vbProcedure="false">'Прил.9'!$A$1:$N$42</definedName>
    <definedName function="false" hidden="false" localSheetId="18" name="_xlnm.Print_Titles" vbProcedure="false">Проверк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130">
  <si>
    <t xml:space="preserve">Приложение                                                                    к решению Совета народных депутатов Каширского муниципального района                                                                                               от "9"  декабря 2022 г. № 122</t>
  </si>
  <si>
    <t xml:space="preserve">ОТЧЁТ</t>
  </si>
  <si>
    <t xml:space="preserve">о поступлении и расходовании средств районного бюджета, выделенных избирательной комиссии на подготовку и проведение дополнительных выборов депутата Совета народных депутатов Каширского муниципального района седьмого созыва</t>
  </si>
  <si>
    <t xml:space="preserve">КОДЫ</t>
  </si>
  <si>
    <t xml:space="preserve">по состоянию на </t>
  </si>
  <si>
    <t xml:space="preserve">16  сентября</t>
  </si>
  <si>
    <t xml:space="preserve"> г.</t>
  </si>
  <si>
    <t xml:space="preserve">Наименование </t>
  </si>
  <si>
    <t xml:space="preserve">Территориальная избирательная комиссия Каширского района</t>
  </si>
  <si>
    <t xml:space="preserve">(избирательной комиссии субъекта Российской Федерации, избирательной комиссии муниципального образования, окружной избирательной комиссии,  территориальной избирательной комиссии, номер участковой избирательной комиссии)</t>
  </si>
  <si>
    <t xml:space="preserve">Вид выборов:</t>
  </si>
  <si>
    <t xml:space="preserve">дополнительные выборы депутата Совета народных депутатов Каширского муниципального района                                          седьмого созыва по двухмандатному избирательному округу №9</t>
  </si>
  <si>
    <t xml:space="preserve">Единица измерения: руб. (с точностью до второго десятичного знака 0, 00)</t>
  </si>
  <si>
    <t xml:space="preserve">по ОКЕИ  </t>
  </si>
  <si>
    <t xml:space="preserve">РАЗДЕЛ I.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ые комиссии субъектов  Российской Федерации </t>
  </si>
  <si>
    <t xml:space="preserve">окруж-ные избира-тельные комиссии</t>
  </si>
  <si>
    <t xml:space="preserve">территориальные избирательные комиссии</t>
  </si>
  <si>
    <t xml:space="preserve">участковые избирательные комиссии</t>
  </si>
  <si>
    <t xml:space="preserve">Численность участников голосования на территории  Российской Федерации, чел. </t>
  </si>
  <si>
    <t xml:space="preserve">010</t>
  </si>
  <si>
    <t xml:space="preserve">x</t>
  </si>
  <si>
    <t xml:space="preserve">Количество избирательных комиссий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ённых от основной работы в период подготовки и проведения выборов</t>
  </si>
  <si>
    <t xml:space="preserve">032</t>
  </si>
  <si>
    <t xml:space="preserve">х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, работающих на штатной основе, чел.</t>
  </si>
  <si>
    <t xml:space="preserve">040</t>
  </si>
  <si>
    <t xml:space="preserve">Численность граждан, привлекавшихся в период подготовки и проведения выборов к работе в комиссии, чел.</t>
  </si>
  <si>
    <t xml:space="preserve">050</t>
  </si>
  <si>
    <t xml:space="preserve">РАЗДЕЛ II. ФАКТИЧЕСКИЕ РАСХОДЫ НА ПОДГОТОВКУ И ПРОВЕДЕНИЕ ВЫБОРОВ</t>
  </si>
  <si>
    <t xml:space="preserve">Сумма расходов,
всего</t>
  </si>
  <si>
    <t xml:space="preserve">в том числе расходы:</t>
  </si>
  <si>
    <t xml:space="preserve">избирательных комиссий субъектов Российской Федерации </t>
  </si>
  <si>
    <t xml:space="preserve">окружных  избира-тельных комиссий</t>
  </si>
  <si>
    <t xml:space="preserve">территориальных избирательных комиссий
(комиссий референдума)</t>
  </si>
  <si>
    <t xml:space="preserve">участковых  избирательных комиссий</t>
  </si>
  <si>
    <t xml:space="preserve">всего</t>
  </si>
  <si>
    <t xml:space="preserve">из них:</t>
  </si>
  <si>
    <t xml:space="preserve">расходы избирательной комиссии субъекта  Российской Федерации </t>
  </si>
  <si>
    <t xml:space="preserve">расходы за окружные избира-тельные комиссии</t>
  </si>
  <si>
    <t xml:space="preserve">расходы за территориальные избирательные комиссии</t>
  </si>
  <si>
    <t xml:space="preserve">расходы за участковые избирательные комиссии</t>
  </si>
  <si>
    <t xml:space="preserve">расходы территориальной избирательной комиссии</t>
  </si>
  <si>
    <t xml:space="preserve">Компенсация, дополнительная оплата труда (вознаграждение), всего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подготовки и проведения выборов</t>
  </si>
  <si>
    <t xml:space="preserve">061</t>
  </si>
  <si>
    <t xml:space="preserve">дополнительная оплата труда (вознаграждение) членов комиссии с правом решающего голоса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дополнительную оплату труда (вознаграждение)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расходы на изготовление бюллетеней для голосования</t>
  </si>
  <si>
    <t xml:space="preserve">081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расходы на связь</t>
  </si>
  <si>
    <t xml:space="preserve">095</t>
  </si>
  <si>
    <t xml:space="preserve">Транспортные расходы, всего</t>
  </si>
  <si>
    <t xml:space="preserve">100</t>
  </si>
  <si>
    <t xml:space="preserve">при использовании авиационного транспорта</t>
  </si>
  <si>
    <t xml:space="preserve">101</t>
  </si>
  <si>
    <t xml:space="preserve">при использовании других видов транспорта </t>
  </si>
  <si>
    <t xml:space="preserve">102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приобретение оборудования,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других материальных ценностей (материальных запасов)</t>
  </si>
  <si>
    <t xml:space="preserve">133</t>
  </si>
  <si>
    <t xml:space="preserve">приобретение других 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, избирательных участков</t>
  </si>
  <si>
    <t xml:space="preserve">143</t>
  </si>
  <si>
    <t xml:space="preserve">для выполнения других работ, связанных с подготовкой и проведением выборов</t>
  </si>
  <si>
    <t xml:space="preserve">144</t>
  </si>
  <si>
    <t xml:space="preserve">Расходы, связанные с информированием участников голосования</t>
  </si>
  <si>
    <t xml:space="preserve">150</t>
  </si>
  <si>
    <t xml:space="preserve">Другие расходы, связанные с подготовкой и проведением выборов</t>
  </si>
  <si>
    <t xml:space="preserve">160</t>
  </si>
  <si>
    <t xml:space="preserve">Израсходовано средств областного бюджета на подготовку и проведение выборов, всего</t>
  </si>
  <si>
    <t xml:space="preserve">170</t>
  </si>
  <si>
    <t xml:space="preserve">Выделено средств областного бюджета на подготовку и проведение выборов</t>
  </si>
  <si>
    <t xml:space="preserve">180</t>
  </si>
  <si>
    <t xml:space="preserve">Остаток денежных средств
стр.180 - стр.170</t>
  </si>
  <si>
    <t xml:space="preserve">190</t>
  </si>
  <si>
    <t xml:space="preserve">Примечания:</t>
  </si>
  <si>
    <t xml:space="preserve">1. Окружными избирательными комиссиями заполняются графы 3, 9.</t>
  </si>
  <si>
    <t xml:space="preserve">2. Территориальными избирательными комиссиями, специальными территориальными комиссиями заполняются графы 3, 10 - 13.</t>
  </si>
  <si>
    <t xml:space="preserve">3. Участковыми избирательными комиссиями заполняются графы 3, 13.</t>
  </si>
  <si>
    <t xml:space="preserve">Председатель
(уполномоченное лицо*)</t>
  </si>
  <si>
    <t xml:space="preserve">М.Н. Новикова</t>
  </si>
  <si>
    <t xml:space="preserve">(наименование избирательной комиссии субъекта Российской Федерации, 
территориальной избирательной комиссии, специальной территориальной комиссии, областного органа исполнительной власти, номер участковой избирательной комиссии)</t>
  </si>
  <si>
    <t xml:space="preserve">(подпись)</t>
  </si>
  <si>
    <t xml:space="preserve">(расшифровка подписи)</t>
  </si>
  <si>
    <t xml:space="preserve">МП</t>
  </si>
  <si>
    <t xml:space="preserve">Главный бухгалтер**
(уполномоченное лицо*)
</t>
  </si>
  <si>
    <t xml:space="preserve">Ю.А. Лымарь</t>
  </si>
  <si>
    <t xml:space="preserve">              16 сентября 2022 года</t>
  </si>
  <si>
    <t xml:space="preserve">(дата подписания )</t>
  </si>
  <si>
    <t xml:space="preserve">* Отчет окружной избирательной комиссии, территориальной избирательной комиссии , не являющейся юридическим лицом, подписывает бухгалтер этой комиссии.</t>
  </si>
  <si>
    <t xml:space="preserve">Приложение № 1</t>
  </si>
  <si>
    <t xml:space="preserve">к Рекомендациям по заполнению формы Отчёта о поступлении и расходовании средств областного бюджета, выделенных избирательной комиссии</t>
  </si>
  <si>
    <t xml:space="preserve">Контрольная сверка движения денежных средств областного бюджета на балансовом счете № 40301</t>
  </si>
  <si>
    <t xml:space="preserve">(полное наименование избирательной комиссии субъекта Российской Федерации)</t>
  </si>
  <si>
    <t xml:space="preserve">Движение денежных средств</t>
  </si>
  <si>
    <t xml:space="preserve">Сумма, 
всего
рублей
(сумма гр.4 - гр.6)</t>
  </si>
  <si>
    <t xml:space="preserve">В том числе сумма на</t>
  </si>
  <si>
    <t xml:space="preserve"> выборы депутатов Воронежской областной Думы седьмого созыва</t>
  </si>
  <si>
    <t xml:space="preserve">Остаток средств на 01.01.2020 год</t>
  </si>
  <si>
    <t xml:space="preserve">Поступило средств с 01.01.2020 г. по </t>
  </si>
  <si>
    <t xml:space="preserve"> 2020 г. , всего</t>
  </si>
  <si>
    <t xml:space="preserve">(по состоянию на дату отчёта)</t>
  </si>
  <si>
    <t xml:space="preserve"> - от ИКВО</t>
  </si>
  <si>
    <t xml:space="preserve">021</t>
  </si>
  <si>
    <t xml:space="preserve"> - возврат остатков прошлых лет на счёт ИКСРФ</t>
  </si>
  <si>
    <t xml:space="preserve">022</t>
  </si>
  <si>
    <t xml:space="preserve">Израсходовано средств с 01.01.2020 г. по </t>
  </si>
  <si>
    <t xml:space="preserve"> - израсходовано комиссией</t>
  </si>
  <si>
    <t xml:space="preserve"> - возврат остатков прошлых лет со счёта ИКСРФ</t>
  </si>
  <si>
    <t xml:space="preserve">Остаток  средств на                                                        </t>
  </si>
  <si>
    <t xml:space="preserve"> 2020 г.                                                               </t>
  </si>
  <si>
    <t xml:space="preserve">Председатель избирательной комиссии</t>
  </si>
  <si>
    <t xml:space="preserve">Главный бухгалтер </t>
  </si>
  <si>
    <t xml:space="preserve">Приложение № 2</t>
  </si>
  <si>
    <r>
      <rPr>
        <b val="true"/>
        <sz val="12"/>
        <rFont val="Times New Roman"/>
        <family val="1"/>
      </rPr>
      <t xml:space="preserve">Расходы на дополнительную оплату труда (вознаграждение) членов комиссии с правом решаюшего голоса</t>
    </r>
    <r>
      <rPr>
        <b val="true"/>
        <vertAlign val="superscript"/>
        <sz val="12"/>
        <rFont val="Times New Roman"/>
        <family val="1"/>
      </rPr>
      <t xml:space="preserve">*)</t>
    </r>
    <r>
      <rPr>
        <b val="true"/>
        <sz val="12"/>
        <rFont val="Times New Roman"/>
        <family val="1"/>
      </rPr>
      <t xml:space="preserve">, учтённые по строке  062 Отчёта</t>
    </r>
  </si>
  <si>
    <t xml:space="preserve"> (полное наименование избирательной комиссии)</t>
  </si>
  <si>
    <t xml:space="preserve">Виды расходов</t>
  </si>
  <si>
    <t xml:space="preserve">Сумма расходов,
всего,
рублей
(гр.4 + гр.8 +
гр.11)</t>
  </si>
  <si>
    <t xml:space="preserve">в том числе расходы</t>
  </si>
  <si>
    <t xml:space="preserve">избирательной комиссии субъекта Российской Федерации </t>
  </si>
  <si>
    <t xml:space="preserve">территориальных  избирательных комиссий</t>
  </si>
  <si>
    <t xml:space="preserve">участковых избиратель-
ных комиссий </t>
  </si>
  <si>
    <t xml:space="preserve">всего
(гр.5 + гр.6 +
гр.7)</t>
  </si>
  <si>
    <t xml:space="preserve">из них расходы</t>
  </si>
  <si>
    <t xml:space="preserve">всего
(гр.9 + гр.10)</t>
  </si>
  <si>
    <t xml:space="preserve">избиратель-
ной комиссии субъекта  Российской Федерации </t>
  </si>
  <si>
    <t xml:space="preserve">за террито-
риальные  избиратель-
ные комиссии </t>
  </si>
  <si>
    <t xml:space="preserve">за участ-
ковые изби-
ратель-
ные комиссии </t>
  </si>
  <si>
    <t xml:space="preserve">террито-
риальных избиратель-
ных комиссий</t>
  </si>
  <si>
    <t xml:space="preserve">за участковые избиратель-
ные комиссии </t>
  </si>
  <si>
    <t xml:space="preserve">Расходы на дополнительную оплату труда (вознаграждение) членов избирательных комиссий с правом решаюшего голоса - всего (стр.011+012) </t>
  </si>
  <si>
    <t xml:space="preserve"> - члены комиссий, работающие на постоянной (штатной) основе</t>
  </si>
  <si>
    <t xml:space="preserve">011</t>
  </si>
  <si>
    <t xml:space="preserve"> - иные члены комиссий</t>
  </si>
  <si>
    <t xml:space="preserve">012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</rPr>
      <t xml:space="preserve"> по членам комиссий, численность которых показанна в строках 031 и 033 раздела I Отчёта.</t>
    </r>
  </si>
  <si>
    <t xml:space="preserve">Главный бухгалтер (бухгалтер)</t>
  </si>
  <si>
    <t xml:space="preserve">Приложение № 3</t>
  </si>
  <si>
    <t xml:space="preserve">Расходы на изготовление бюллетеней для выборов, учтённые по строке 081 отчёта</t>
  </si>
  <si>
    <t xml:space="preserve">(полное наименование избирательной комиссии)</t>
  </si>
  <si>
    <t xml:space="preserve">Численность участников голосования, человек</t>
  </si>
  <si>
    <r>
      <rPr>
        <sz val="11"/>
        <rFont val="Times New Roman"/>
        <family val="1"/>
        <charset val="204"/>
      </rPr>
      <t xml:space="preserve">Вид используемой бумаги, плотность
(г/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)</t>
    </r>
  </si>
  <si>
    <t xml:space="preserve">Формат бюллетеня для голосования</t>
  </si>
  <si>
    <t xml:space="preserve">Тираж,
штук</t>
  </si>
  <si>
    <t xml:space="preserve">Стоимость изготовления бюллетеня для голосования </t>
  </si>
  <si>
    <t xml:space="preserve">всего тиража,
рублей</t>
  </si>
  <si>
    <t xml:space="preserve">1 экз.
гр.7/гр.6</t>
  </si>
  <si>
    <t xml:space="preserve">Расходы на изготовление бюллетеней для выборов, всего (стр.011+стр.012+стр.013+стр.014+стр.015)</t>
  </si>
  <si>
    <t xml:space="preserve"> - бюллетень для голосования на русском языке</t>
  </si>
  <si>
    <t xml:space="preserve"> - бюллетень для голосования на двух и более языках</t>
  </si>
  <si>
    <t xml:space="preserve"> - бюллетень для голосования на русском языке для технических средств подсчёта голосов (КОИБ)</t>
  </si>
  <si>
    <t xml:space="preserve">013</t>
  </si>
  <si>
    <t xml:space="preserve"> - бюллетень для голосования на двух и более языках для технических средств подсчёта голосов (КОИБ)</t>
  </si>
  <si>
    <t xml:space="preserve">014</t>
  </si>
  <si>
    <t xml:space="preserve"> - перевод бюллетеня для голосования на языки народов Российской Федерации</t>
  </si>
  <si>
    <t xml:space="preserve">015</t>
  </si>
  <si>
    <t xml:space="preserve">Приложение № 4</t>
  </si>
  <si>
    <t xml:space="preserve">к Рекомендациям по заполнению формы Отчета о поступлении и расходовании  средств областного бюджета, выделенных избирательной комиссии</t>
  </si>
  <si>
    <t xml:space="preserve">Расходы на изготовление печатной продукции, учтённые по строке 082</t>
  </si>
  <si>
    <t xml:space="preserve">Формат</t>
  </si>
  <si>
    <t xml:space="preserve">Тираж, штук</t>
  </si>
  <si>
    <t xml:space="preserve">Сумма расходов,
всего,
рублей
(гр.6 + гр.10)</t>
  </si>
  <si>
    <t xml:space="preserve">территориальных избирательных комиссий</t>
  </si>
  <si>
    <t xml:space="preserve">всего
(гр.7 + гр.8 + гр.9)</t>
  </si>
  <si>
    <t xml:space="preserve">всего
(гр.11 + гр.12)</t>
  </si>
  <si>
    <t xml:space="preserve">из них</t>
  </si>
  <si>
    <t xml:space="preserve">за террито-
риальные  избирательные комиссии </t>
  </si>
  <si>
    <t xml:space="preserve">за участковые избирательные комиссии </t>
  </si>
  <si>
    <t xml:space="preserve">террито-
риальной  избирательной комиссии </t>
  </si>
  <si>
    <t xml:space="preserve">Расходы на изготовление печатной продукции - всего (сумма стр. с 011 по 026) </t>
  </si>
  <si>
    <t xml:space="preserve">Протокол УИК об итогах голосования</t>
  </si>
  <si>
    <t xml:space="preserve"> Увеличенная форма протокола УИК об итогах голосования</t>
  </si>
  <si>
    <t xml:space="preserve">Увеличенная форма сводной таблицы ТИК об итогах голосования</t>
  </si>
  <si>
    <t xml:space="preserve">Увеличенная форма сводной таблицы ИКСРФ об итогах голосования</t>
  </si>
  <si>
    <t xml:space="preserve">Книга: Рабочий блокнот участковой избирательной комиссии на выборах депутатов Воронежской областной Думы седьмого созыва</t>
  </si>
  <si>
    <t xml:space="preserve">60/84 1/8</t>
  </si>
  <si>
    <t xml:space="preserve">Брошюра "Памятка сотруднику полиции"</t>
  </si>
  <si>
    <t xml:space="preserve">016</t>
  </si>
  <si>
    <t xml:space="preserve">115*165мм</t>
  </si>
  <si>
    <t xml:space="preserve">Брошюра "Памятка оператору пункта приёма заявлений о голосовании по месту нахождения" (для УИК и ТИК)</t>
  </si>
  <si>
    <t xml:space="preserve">017</t>
  </si>
  <si>
    <t xml:space="preserve">Брошюра "Памятка волонтеру"</t>
  </si>
  <si>
    <t xml:space="preserve">018</t>
  </si>
  <si>
    <t xml:space="preserve">148*210мм</t>
  </si>
  <si>
    <t xml:space="preserve">Брошюра «Памятка членам участковой избирательной комиссии по взаимодействию с наблюдателями и представителями СМИ»</t>
  </si>
  <si>
    <t xml:space="preserve">019</t>
  </si>
  <si>
    <t xml:space="preserve">Брошюра "Памятка по организации голосования в помещении для голосования (в том числе голосования до дня голосования)"</t>
  </si>
  <si>
    <t xml:space="preserve">Брошюра "Памятка по организации голосования вне помещения для голосования"</t>
  </si>
  <si>
    <t xml:space="preserve">Плакат "Памятка наблюдателю"</t>
  </si>
  <si>
    <t xml:space="preserve">148*220мм</t>
  </si>
  <si>
    <t xml:space="preserve">Брошюра "Памятка представителю СМИ"</t>
  </si>
  <si>
    <t xml:space="preserve">023</t>
  </si>
  <si>
    <t xml:space="preserve">Плакат "Подсчет голосов избирателей участковой избирательной комиссией"</t>
  </si>
  <si>
    <t xml:space="preserve">024</t>
  </si>
  <si>
    <t xml:space="preserve">А1</t>
  </si>
  <si>
    <t xml:space="preserve">Плакат "Подсчёт голосов УИК с применением КОИБ"</t>
  </si>
  <si>
    <t xml:space="preserve">025</t>
  </si>
  <si>
    <t xml:space="preserve">Другое</t>
  </si>
  <si>
    <t xml:space="preserve">026</t>
  </si>
  <si>
    <t xml:space="preserve">Приложение № 5</t>
  </si>
  <si>
    <r>
      <rPr>
        <b val="true"/>
        <sz val="12"/>
        <rFont val="Times New Roman"/>
        <family val="1"/>
      </rPr>
      <t xml:space="preserve">Расходы на услуги авиационного транспорта, учтённые по строке 101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Общая протяженность маршрутов, км </t>
  </si>
  <si>
    <t xml:space="preserve">Общая численность участников голосования на всех маршрутах, человек</t>
  </si>
  <si>
    <t xml:space="preserve">Оплачиваемое время всего, в часах
(4 дес.зн. после запятой)
гр.6 + гр.7</t>
  </si>
  <si>
    <t xml:space="preserve">В том числе </t>
  </si>
  <si>
    <r>
      <rPr>
        <sz val="9"/>
        <rFont val="Times New Roman"/>
        <family val="1"/>
        <charset val="204"/>
      </rPr>
      <t xml:space="preserve">Средняя стоимость 1 часа аренды транспорт-
ного средства за общее оплаченное время, рублей
</t>
    </r>
    <r>
      <rPr>
        <sz val="9"/>
        <rFont val="Times New Roman"/>
        <family val="1"/>
      </rPr>
      <t xml:space="preserve">(гр.9/гр.5)</t>
    </r>
  </si>
  <si>
    <t xml:space="preserve">Общая стоимость расходов, рублей </t>
  </si>
  <si>
    <t xml:space="preserve">полётное</t>
  </si>
  <si>
    <t xml:space="preserve">стоянки</t>
  </si>
  <si>
    <t xml:space="preserve">Всего расходов на завоз и вывоз документации для выборов, технологического оборудования и на досрочное голосование отдельных групп участников голосования, находящихся в отдаленных и труднодоступных местностях с использованием авиационного транспорта - всего (стр.011+стр.012+стр.013)</t>
  </si>
  <si>
    <t xml:space="preserve">Завоз документации для выборов и оборудования</t>
  </si>
  <si>
    <t xml:space="preserve">Вывоз документации для выборов и оборудования </t>
  </si>
  <si>
    <t xml:space="preserve">Досрочное голосование </t>
  </si>
  <si>
    <t xml:space="preserve">*) Данные строк 010-013 приложения №5 должны быть равны данным соответствующих итоговых строк приложения №5a</t>
  </si>
  <si>
    <t xml:space="preserve">Приложение № 6</t>
  </si>
  <si>
    <t xml:space="preserve">к Рекомендациям по заполнению формы Отчёта о поступлении и расходовании  средств областного бюджета, выделенных избирательной комиссии</t>
  </si>
  <si>
    <t xml:space="preserve">Расходы на услуги других видов транспорта, учтённые по строке 102*)</t>
  </si>
  <si>
    <t xml:space="preserve">Сумма расходов,
всего,
рублей
(гр.4 + гр.8 + гр.11)</t>
  </si>
  <si>
    <t xml:space="preserve">участковых избирательных комиссий </t>
  </si>
  <si>
    <t xml:space="preserve">всего
(гр.5 + гр.6 + гр.7)</t>
  </si>
  <si>
    <t xml:space="preserve">за террито-
риальные избира-
тельные комиссии </t>
  </si>
  <si>
    <t xml:space="preserve">за участковые избира-
тельные комиссии </t>
  </si>
  <si>
    <t xml:space="preserve">террито-
риальной избира-
тельной комиссии </t>
  </si>
  <si>
    <t xml:space="preserve">Транспортные услуги при использовании других видов транспорта (кроме авиационного), - всего (стр.010+стр.020+стр.030+стр.040)</t>
  </si>
  <si>
    <t xml:space="preserve">Расходы по контрактам с юридическими лицами, связанные с досрочным голосованием отдельных групп участников голосования, находящихся в отдалённых и труднодоступных местностях (стр.011+стр.012+стр.013)*)</t>
  </si>
  <si>
    <t xml:space="preserve"> - завоз документации для выборов и оборудования в труднодоступные местности</t>
  </si>
  <si>
    <t xml:space="preserve"> - вывоз документации для выборов и оборудования из труднодоступных местностей</t>
  </si>
  <si>
    <t xml:space="preserve"> - досрочное голосование </t>
  </si>
  <si>
    <t xml:space="preserve">Расходы по контрактам с юридическими лицами на транспортные услуги (кроме расходов, показанных по строке 030) </t>
  </si>
  <si>
    <t xml:space="preserve">Расходы по контрактам с юридическими лицами на транспортировку КОИБ</t>
  </si>
  <si>
    <t xml:space="preserve"> Другие расходы</t>
  </si>
  <si>
    <t xml:space="preserve">*) Данные графы 3 по стр.010-013 приложения №6 должны быть равны данным графы 9 по соотвествующим итоговым строкам приложения №6а</t>
  </si>
  <si>
    <t xml:space="preserve">Приложение № 7</t>
  </si>
  <si>
    <t xml:space="preserve">Расходы на приобретение (изготовление) технологического оборудования (кабин, ящиков и др.), учтённые по строке 131</t>
  </si>
  <si>
    <t xml:space="preserve">Избирательная комиссия субъекта Российской Федерации </t>
  </si>
  <si>
    <t xml:space="preserve">Территориальные избирательные комиссии </t>
  </si>
  <si>
    <t xml:space="preserve">ВСЕГО</t>
  </si>
  <si>
    <t xml:space="preserve">приоб-
ретено (изготовлено) обору-
дования, 
единиц</t>
  </si>
  <si>
    <t xml:space="preserve">расходы избирательной комиссии субъекта Российской Федерации, рублей </t>
  </si>
  <si>
    <t xml:space="preserve">расходы территориальных избирательных комиссий, рублей</t>
  </si>
  <si>
    <t xml:space="preserve">приоб-
ретено обору-
дования
(гр.3  + гр.6), 
единиц</t>
  </si>
  <si>
    <t xml:space="preserve">итого расходов
(гр.4 + гр.7),
рублей</t>
  </si>
  <si>
    <t xml:space="preserve">в расчёте
на 1 ед. оборудования
(гр.4/гр.3)</t>
  </si>
  <si>
    <t xml:space="preserve">в расчёте
на 1 ед. оборудования
(гр.7/гр.6)</t>
  </si>
  <si>
    <t xml:space="preserve">в расчёте
на 1 ед. оборудования
(гр.10/гр.9)</t>
  </si>
  <si>
    <t xml:space="preserve">Расходы на приобретение технологического оборудования - всего (стр.010+стр.020+стр.030+стр.040+стр.050)</t>
  </si>
  <si>
    <t xml:space="preserve">Кабины для тайного голосования, всего (сумма строк с 011 по 016)</t>
  </si>
  <si>
    <t xml:space="preserve">1- секционные кабины</t>
  </si>
  <si>
    <t xml:space="preserve">2- секционные кабины</t>
  </si>
  <si>
    <t xml:space="preserve">3- секционные кабины</t>
  </si>
  <si>
    <t xml:space="preserve">4-  и более секционные кабины</t>
  </si>
  <si>
    <t xml:space="preserve"> - для инвалидов</t>
  </si>
  <si>
    <t xml:space="preserve"> - сумки (контейнеры) с ручками для компактного хранения и транспортировки в разобранном виде кабины для тайного голосования (если приобретались отдельно)</t>
  </si>
  <si>
    <t xml:space="preserve">Стационарные ящики, включая сумки, всего (стр.021+стр.022)</t>
  </si>
  <si>
    <t xml:space="preserve"> - стационарные ящики </t>
  </si>
  <si>
    <t xml:space="preserve"> - сумки (контейнеры) с ручками для компактного хранения и транспортировки в разобранном виде стационарного ящика (если приобретались отдельно)</t>
  </si>
  <si>
    <t xml:space="preserve">Переносные ящики</t>
  </si>
  <si>
    <t xml:space="preserve">Уголки</t>
  </si>
  <si>
    <t xml:space="preserve">Другие сборно-разборные настольные конструкции</t>
  </si>
  <si>
    <t xml:space="preserve">Приложение № 8</t>
  </si>
  <si>
    <t xml:space="preserve">Расходы на приобретение (изготовление) стендов, вывесок, указателей, печатей, штампов, учтённых по строке 132</t>
  </si>
  <si>
    <t xml:space="preserve">Коли-чество
(штук)</t>
  </si>
  <si>
    <t xml:space="preserve">Расходы в среднем на 1 единицу (гр.5/гр.3), руб.</t>
  </si>
  <si>
    <t xml:space="preserve">Сумма расходов,
всего,
рублей
(гр.6 + гр.10 + гр.13)</t>
  </si>
  <si>
    <t xml:space="preserve">участковых избира-
тельных комиссий</t>
  </si>
  <si>
    <t xml:space="preserve">всего
(гр.7 + гр.8 +
гр.9)</t>
  </si>
  <si>
    <t xml:space="preserve">избира-тельной комиссии субъекта РФ</t>
  </si>
  <si>
    <t xml:space="preserve">за террито-риальные избира-тельные комиссии </t>
  </si>
  <si>
    <t xml:space="preserve">за участковые избира-тельные комиссии </t>
  </si>
  <si>
    <t xml:space="preserve">террито-риальных избира-тельных комиссий </t>
  </si>
  <si>
    <t xml:space="preserve">Расходы на приобретение (изготовление) стендов, вывесок, указателей, печатей, штампов - всего (стр.010+стр.020+стр.030+стр.040+стр.050) </t>
  </si>
  <si>
    <t xml:space="preserve">Стенды, всего (стр.011+стр.012)</t>
  </si>
  <si>
    <t xml:space="preserve"> - сроком службы до 12 месяцев</t>
  </si>
  <si>
    <t xml:space="preserve"> - сроком службы более 12 месяцев</t>
  </si>
  <si>
    <t xml:space="preserve">Вывески, всего (стр.021+стр.022)</t>
  </si>
  <si>
    <t xml:space="preserve">Указатели, всего (стр.031+стр.032)</t>
  </si>
  <si>
    <t xml:space="preserve">Печати, всего (стр.041+стр.042)</t>
  </si>
  <si>
    <t xml:space="preserve">041</t>
  </si>
  <si>
    <t xml:space="preserve">042</t>
  </si>
  <si>
    <t xml:space="preserve">Штампы</t>
  </si>
  <si>
    <t xml:space="preserve">Приложение № 9</t>
  </si>
  <si>
    <t xml:space="preserve">Расходы на приобретение других материальных ценностей (материальных запасов), учтённые по строке 133
(без канцелярских товаров, включённых в строку 110, без печатей, штампов и т. п., включённых в строку 132*))</t>
  </si>
  <si>
    <t xml:space="preserve">Единица измерения
(штук, метров, листов и т.д.)</t>
  </si>
  <si>
    <t xml:space="preserve">Коли-чество</t>
  </si>
  <si>
    <t xml:space="preserve">Расходы в среднем на 1 единицу (гр.6/гр.4), руб.</t>
  </si>
  <si>
    <t xml:space="preserve">Сумма расходов,
всего,
рублей
(гр.7 + гр.11 + гр.14)</t>
  </si>
  <si>
    <t xml:space="preserve">всего
(гр.8 + гр.9 + гр.10)</t>
  </si>
  <si>
    <t xml:space="preserve">всего
(гр.12 + гр.13)</t>
  </si>
  <si>
    <t xml:space="preserve">за террито-
риальные избира-тельные комиссии </t>
  </si>
  <si>
    <t xml:space="preserve">Расходы - всего (сумма строк с 011 по 030) </t>
  </si>
  <si>
    <t xml:space="preserve"> - картриджи всех модификаций и их заправка</t>
  </si>
  <si>
    <t xml:space="preserve">шт.</t>
  </si>
  <si>
    <t xml:space="preserve"> - тонеры всех модификаций</t>
  </si>
  <si>
    <t xml:space="preserve"> - калькуляторы</t>
  </si>
  <si>
    <t xml:space="preserve"> - флаги Российской Федерации </t>
  </si>
  <si>
    <t xml:space="preserve"> - флаги Воронежской области</t>
  </si>
  <si>
    <t xml:space="preserve"> - гербы Российской Федерации</t>
  </si>
  <si>
    <t xml:space="preserve"> - таблички настольные</t>
  </si>
  <si>
    <t xml:space="preserve"> - бумага оберточная</t>
  </si>
  <si>
    <t xml:space="preserve"> - мешки для упаковки бюллетеней</t>
  </si>
  <si>
    <t xml:space="preserve"> - сумки, портфели для членов УИК</t>
  </si>
  <si>
    <t xml:space="preserve"> - фонарики</t>
  </si>
  <si>
    <t xml:space="preserve"> - батарейки к фонарикам</t>
  </si>
  <si>
    <t xml:space="preserve"> - лупы</t>
  </si>
  <si>
    <t xml:space="preserve"> - диски</t>
  </si>
  <si>
    <t xml:space="preserve"> - дискеты</t>
  </si>
  <si>
    <t xml:space="preserve"> - сейф-пакеты</t>
  </si>
  <si>
    <t xml:space="preserve"> - плёнка для ламинирования</t>
  </si>
  <si>
    <t xml:space="preserve">027</t>
  </si>
  <si>
    <t xml:space="preserve"> - ткань</t>
  </si>
  <si>
    <t xml:space="preserve">028</t>
  </si>
  <si>
    <t xml:space="preserve"> - удлинители электрические</t>
  </si>
  <si>
    <t xml:space="preserve">029</t>
  </si>
  <si>
    <t xml:space="preserve"> - другое</t>
  </si>
  <si>
    <t xml:space="preserve">*) следует иметь ввиду, что к расходам на канцелярские товары (строка 110 Отчёта) относятся расходы на дыроколы, степлеры, ножницы, чернила, скотч, штемпельные подушки, пломбы, конверты без марок (конверты с марками показываются в расходах на связь - по строке 093).</t>
  </si>
  <si>
    <t xml:space="preserve">Приложение № 10</t>
  </si>
  <si>
    <t xml:space="preserve">Расходы на приобретение других основных средств,  учтённые по строке 134</t>
  </si>
  <si>
    <t xml:space="preserve">Коли-
чество (штук)</t>
  </si>
  <si>
    <t xml:space="preserve">Сумма расходов,
всего,
рублей
(гр.5 + гр.9 + гр.12)</t>
  </si>
  <si>
    <t xml:space="preserve">избирательных комиссий субъектов  Российской Федерации </t>
  </si>
  <si>
    <t xml:space="preserve">участковых избира-
тельных комиссий </t>
  </si>
  <si>
    <t xml:space="preserve">всего
(гр.6 + гр.7 + гр.8)</t>
  </si>
  <si>
    <t xml:space="preserve">всего
(гр.10 + гр.11)</t>
  </si>
  <si>
    <t xml:space="preserve">избира-
тельной комиссии субъекта РФ</t>
  </si>
  <si>
    <t xml:space="preserve">террито-
риальных избира-
тельных комиссий</t>
  </si>
  <si>
    <t xml:space="preserve">Расходы на приобретение других основных средств - всего (сумма стр. с 011 по 017) </t>
  </si>
  <si>
    <t xml:space="preserve">видеокамеры</t>
  </si>
  <si>
    <t xml:space="preserve">принтеры</t>
  </si>
  <si>
    <t xml:space="preserve">копировально-множительные аппараты</t>
  </si>
  <si>
    <t xml:space="preserve">факсы</t>
  </si>
  <si>
    <t xml:space="preserve">шкафы металлические</t>
  </si>
  <si>
    <t xml:space="preserve">сейфы</t>
  </si>
  <si>
    <t xml:space="preserve">другое (сумма стр. с 018 по 030)</t>
  </si>
  <si>
    <t xml:space="preserve">стойка для стенда информационного</t>
  </si>
  <si>
    <t xml:space="preserve">Приложение № 11</t>
  </si>
  <si>
    <t xml:space="preserve">Расходы на оплату труда граждан, привлекавшихся к работе в комиссиях по гражданско-правовым договорам, учтённые по строке 140</t>
  </si>
  <si>
    <t xml:space="preserve">Работы, производимые для участковых избирательных комиссий</t>
  </si>
  <si>
    <t xml:space="preserve">Работы, производимые для территориальных избирательных комиссий</t>
  </si>
  <si>
    <t xml:space="preserve">Работы, производимые для избирательной комиссии субъекта РФ</t>
  </si>
  <si>
    <t xml:space="preserve">численность граждан, привлекав-шихся к работе, человек</t>
  </si>
  <si>
    <t xml:space="preserve">расходы по гражданско-правовым договорам, рублей</t>
  </si>
  <si>
    <t xml:space="preserve">численность граждан, привлекавшихся к работе, человек</t>
  </si>
  <si>
    <t xml:space="preserve">в среднем на 1-го человека, рублей 
(гр.4/гр.3)</t>
  </si>
  <si>
    <t xml:space="preserve">в среднем на 1-го человека, рублей
(гр.10/гр.9)</t>
  </si>
  <si>
    <t xml:space="preserve">численность граждан, привлекав
шихся к работе, человек</t>
  </si>
  <si>
    <t xml:space="preserve">расходы по гражданско-правовым договорам и на вознаграждение работникам КРС, рублей (гр.5 Отчёта)</t>
  </si>
  <si>
    <t xml:space="preserve">в среднем на 1-го человека, рублей 
(гр.15/гр.14)</t>
  </si>
  <si>
    <t xml:space="preserve">численность граждан, привлекав-шихся к работе, человек
(гр.3 + гр.9 + гр.14)</t>
  </si>
  <si>
    <t xml:space="preserve">расходы по гражданско-правовым договорам, рублей
(гр.4 + гр.10 + гр.15)
(гр.3 Отчёта)</t>
  </si>
  <si>
    <t xml:space="preserve">в среднем на 1-го человека, рублей 
(гр.18/гр.17)</t>
  </si>
  <si>
    <t xml:space="preserve">избирательной комиссии субъекта Российской Федерации (гр.8 Отчёта)</t>
  </si>
  <si>
    <t xml:space="preserve">террито-риальными избира-тельными комиссиями (гр.12 Отчёта)</t>
  </si>
  <si>
    <t xml:space="preserve">участковых избира-тельных комиссий (гр.13 Отчёта)</t>
  </si>
  <si>
    <r>
      <rPr>
        <sz val="9"/>
        <rFont val="Times New Roman"/>
        <family val="1"/>
      </rPr>
      <t xml:space="preserve">избирательной комиссии субъекта Российской Федерации </t>
    </r>
    <r>
      <rPr>
        <sz val="8"/>
        <rFont val="Times New Roman"/>
        <family val="1"/>
      </rPr>
      <t xml:space="preserve">(гр.7 Отчёта)</t>
    </r>
  </si>
  <si>
    <t xml:space="preserve">террито-риальных избирательных комиссий (гр.11 Отчёта)</t>
  </si>
  <si>
    <t xml:space="preserve">Расходов, всего</t>
  </si>
  <si>
    <t xml:space="preserve">Выплаты гражданам, привлекавшимся к работе в комиссиях по гражданско-правовым  договорам - всего (стр.010+стр.020+стр.030+стр.040) </t>
  </si>
  <si>
    <t xml:space="preserve">Сборка, разборка технологического оборудования</t>
  </si>
  <si>
    <t xml:space="preserve">Транспортные и погрузочно-разгрузочные работы и услуги (включая договоры аренды транспортного средства с экипажем)</t>
  </si>
  <si>
    <t xml:space="preserve">Работы по содержанию помещений избирательных комиссий, участков для голосования</t>
  </si>
  <si>
    <t xml:space="preserve">Другие работы - всего (сумма стр. с 041 по 052)</t>
  </si>
  <si>
    <t xml:space="preserve"> - ведение делопроизводства</t>
  </si>
  <si>
    <t xml:space="preserve"> - ведение бухгалтерского учёта</t>
  </si>
  <si>
    <t xml:space="preserve"> - ведение кассовых операций</t>
  </si>
  <si>
    <t xml:space="preserve">043</t>
  </si>
  <si>
    <t xml:space="preserve"> - работа оператора ЭВМ, осуществление технической и программной поддержки АРМ, поддержание интернет сайта и т. п.</t>
  </si>
  <si>
    <t xml:space="preserve">044</t>
  </si>
  <si>
    <t xml:space="preserve"> - машинописные работы</t>
  </si>
  <si>
    <t xml:space="preserve">045</t>
  </si>
  <si>
    <t xml:space="preserve"> - тиражирование и комплектование раздаточных материалов</t>
  </si>
  <si>
    <t xml:space="preserve">046</t>
  </si>
  <si>
    <t xml:space="preserve"> - услуги по оказанию содействия участникам голосования в пунктах приёма заявлений</t>
  </si>
  <si>
    <t xml:space="preserve">047</t>
  </si>
  <si>
    <t xml:space="preserve"> - изготовление и ремонт стендов, вывесок, указателей, ремонт кабин для голосования</t>
  </si>
  <si>
    <t xml:space="preserve">048</t>
  </si>
  <si>
    <t xml:space="preserve"> - юридические услуги (в т. ч. работа с жалобами участников голосования, взаимодействие с правоохранительными и судебными органами, подготовка документов)</t>
  </si>
  <si>
    <t xml:space="preserve">049</t>
  </si>
  <si>
    <t xml:space="preserve"> - организационно-методическая работа</t>
  </si>
  <si>
    <t xml:space="preserve"> - курьерские услуги</t>
  </si>
  <si>
    <t xml:space="preserve">051</t>
  </si>
  <si>
    <t xml:space="preserve"> - другие работы и услуги</t>
  </si>
  <si>
    <t xml:space="preserve">052</t>
  </si>
  <si>
    <t xml:space="preserve">*) Отражается вознаграждение специалистам государственных и иных органов и учреждений, работающим в составе КРС при ИКС РФ.</t>
  </si>
  <si>
    <t xml:space="preserve">Приложение № 12</t>
  </si>
  <si>
    <t xml:space="preserve">Расходы на изготовление печатной информационной продукции и информационно-раздаточной продукции для участников голосования, учтённые по строке 150</t>
  </si>
  <si>
    <r>
      <rPr>
        <sz val="9"/>
        <rFont val="Times New Roman"/>
        <family val="1"/>
        <charset val="204"/>
      </rPr>
      <t xml:space="preserve">Вид используемой бумаги, плотность (г/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  <charset val="204"/>
      </rPr>
      <t xml:space="preserve">)</t>
    </r>
  </si>
  <si>
    <t xml:space="preserve">Формат печатной информационной продукции для участников голосования</t>
  </si>
  <si>
    <t xml:space="preserve">Тираж печатной информационной продукции для участников голосования</t>
  </si>
  <si>
    <t xml:space="preserve">Стоимость изготовления информационной продукции для участников голосования</t>
  </si>
  <si>
    <t xml:space="preserve">всего, рублей</t>
  </si>
  <si>
    <t xml:space="preserve">1 экз. 
(гр.6/гр.5), рублей</t>
  </si>
  <si>
    <t xml:space="preserve">Расходы, связанные с изготовлением печатной информационной продукции и информационно-раздаточной продукции для участников голосования (стр.010+стр.020+стр.030+стр.040+стр.060)</t>
  </si>
  <si>
    <t xml:space="preserve">Расходы на приглашения (стр.011+стр.012)</t>
  </si>
  <si>
    <t xml:space="preserve"> - приглашения участникам голосования</t>
  </si>
  <si>
    <t xml:space="preserve">картон, 270-300 г/м2</t>
  </si>
  <si>
    <t xml:space="preserve">210*98мм</t>
  </si>
  <si>
    <t xml:space="preserve"> - приглашения прочие</t>
  </si>
  <si>
    <t xml:space="preserve">Расходы на информационные листовки (сумма строк с 021 по 027)</t>
  </si>
  <si>
    <t xml:space="preserve">Расходы  на плакаты (сумма строк с 031 по 039в)</t>
  </si>
  <si>
    <t xml:space="preserve">Ответственность за нарушение законодательства Российской Федерации о выборах (извлечения из уголовного законодательства, законодательства об административных правонарушениях)</t>
  </si>
  <si>
    <t xml:space="preserve">бумага мелованная, 115-130г/м2</t>
  </si>
  <si>
    <t xml:space="preserve">Порядок заполнения избирательного бюллетеня</t>
  </si>
  <si>
    <t xml:space="preserve">А3</t>
  </si>
  <si>
    <t xml:space="preserve">Порядок голосования на выборах депутатов Воронежской областной Думы седьмого созыва</t>
  </si>
  <si>
    <t xml:space="preserve">бумага мелованная, 130г/м2</t>
  </si>
  <si>
    <t xml:space="preserve">Правила голосования с использованием КОИБ</t>
  </si>
  <si>
    <t xml:space="preserve">034</t>
  </si>
  <si>
    <t xml:space="preserve">Приглашение на выборы</t>
  </si>
  <si>
    <t xml:space="preserve">035</t>
  </si>
  <si>
    <t xml:space="preserve">036</t>
  </si>
  <si>
    <t xml:space="preserve">бумага мелованная, 115-150г/м2</t>
  </si>
  <si>
    <t xml:space="preserve">037</t>
  </si>
  <si>
    <t xml:space="preserve">А4</t>
  </si>
  <si>
    <t xml:space="preserve">Кандидаты в депутаты Воронежской областной Думы седьмого созыва по одномандатному избирательному округу. Сведения о доходах и имуществе кандидатов, информация о фактах недостоверности представленных сведений</t>
  </si>
  <si>
    <t xml:space="preserve">038</t>
  </si>
  <si>
    <t xml:space="preserve">бумага мелованная, 115г/м2</t>
  </si>
  <si>
    <t xml:space="preserve">Перечень избирательных объединений, зарегистрировавших списки кандидатов в депутаты Воронежской областной Думы седьмого созыва</t>
  </si>
  <si>
    <t xml:space="preserve">039</t>
  </si>
  <si>
    <t xml:space="preserve">039а</t>
  </si>
  <si>
    <t xml:space="preserve">039б</t>
  </si>
  <si>
    <t xml:space="preserve">039в</t>
  </si>
  <si>
    <t xml:space="preserve">Расходы на другую печатную информационную продукцию (сумма строк с 041 по 050)</t>
  </si>
  <si>
    <t xml:space="preserve">Брошюра: «Ответственность за нарушение законодательства Российской Федерации о выборах» (для слабовидящих, крупным шрифтом)</t>
  </si>
  <si>
    <t xml:space="preserve">Блок: бумага офсетная, 807/м2. Обложка: бумага мелованная, 115г/м2.</t>
  </si>
  <si>
    <t xml:space="preserve">205*270мм</t>
  </si>
  <si>
    <t xml:space="preserve">Расходы на информационно-раздаточную продукцию</t>
  </si>
  <si>
    <t xml:space="preserve">Приложение № 13</t>
  </si>
  <si>
    <t xml:space="preserve">Расходы на изготовление и размещение наглядной информации (наружной) для участников выборов, учтённые по строке 150</t>
  </si>
  <si>
    <t xml:space="preserve">Изготовление наглядной информации (наружной) для участников выборов</t>
  </si>
  <si>
    <t xml:space="preserve">Размещение наружной информационной продукции </t>
  </si>
  <si>
    <t xml:space="preserve">Монтаж (демонтаж) наружной продукции</t>
  </si>
  <si>
    <t xml:space="preserve">Общие затраты на изготовление и размещение, монтаж (демонтаж) наружной информационной продукции, рублей</t>
  </si>
  <si>
    <t xml:space="preserve">характеристика продукции</t>
  </si>
  <si>
    <t xml:space="preserve">стоимость изготовления продукции, рублей</t>
  </si>
  <si>
    <t xml:space="preserve">Количество наружной продуции</t>
  </si>
  <si>
    <t xml:space="preserve">стоимость размещения продукции, рублей</t>
  </si>
  <si>
    <t xml:space="preserve">Количество наружной продуции, подлежащей монтажу (демонтажу)</t>
  </si>
  <si>
    <t xml:space="preserve">стоимость монтажа (демонтажа), рублей</t>
  </si>
  <si>
    <t xml:space="preserve">форматы, размеры</t>
  </si>
  <si>
    <t xml:space="preserve">материал, используемый для изготовления продукции</t>
  </si>
  <si>
    <t xml:space="preserve">1-ой единицы продукции</t>
  </si>
  <si>
    <t xml:space="preserve">Расходы, связанные с  изготовлением и размещением наружной наглядной информации для участников выборов (стр.010+стр.020+стр.030+стр.040)</t>
  </si>
  <si>
    <t xml:space="preserve">Расходы на билборды, всего (сумма строк с 011 по 019)</t>
  </si>
  <si>
    <t xml:space="preserve">билборд</t>
  </si>
  <si>
    <t xml:space="preserve">3*6м</t>
  </si>
  <si>
    <t xml:space="preserve">баннерное полотно, 330г/м2</t>
  </si>
  <si>
    <t xml:space="preserve">Расходы на сити-формат, пилларсы наружную наглядную информацию для остановочных павильонов, всего (сумма строк с 021 по 029)</t>
  </si>
  <si>
    <t xml:space="preserve">ситиформат</t>
  </si>
  <si>
    <t xml:space="preserve">1,2*1,8м</t>
  </si>
  <si>
    <t xml:space="preserve">бумага, 150г/м2</t>
  </si>
  <si>
    <t xml:space="preserve">Расходы на перетяжки, всего (сумма строк с 031 по 039)</t>
  </si>
  <si>
    <t xml:space="preserve">растяжка</t>
  </si>
  <si>
    <t xml:space="preserve">0,7*6м</t>
  </si>
  <si>
    <t xml:space="preserve">баннерное полотно, 440г/м2</t>
  </si>
  <si>
    <t xml:space="preserve">0,7*4м</t>
  </si>
  <si>
    <t xml:space="preserve">1*2м</t>
  </si>
  <si>
    <t xml:space="preserve">Расходы на другую наружную наглядную информацию для участников выборов (сумма строк с 041 по 049)</t>
  </si>
  <si>
    <t xml:space="preserve">наклейка для транспорта</t>
  </si>
  <si>
    <t xml:space="preserve">бумага самоклеющаяся с ламинацией, перманентный, прозрачный клей на сольвентно-акриловой основе, адгезия ≥6N/25mm (толщина клея 22 микрона)</t>
  </si>
  <si>
    <t xml:space="preserve">Листовка «Выборы депутатов Воронежской областной Думы седьмого созыва 13 сентября 2020 года»  (с учетом размещения на подъездных входных дверях)</t>
  </si>
  <si>
    <t xml:space="preserve">185*212</t>
  </si>
  <si>
    <t xml:space="preserve">бумага мелованная, глянцевая, 115-130г/м2</t>
  </si>
  <si>
    <t xml:space="preserve">Плакат «Выборы депутатов Воронежской областной Думы седьмого созыва 13 сентября 2020 года»,  (с учетом размещения в лифтах)</t>
  </si>
  <si>
    <t xml:space="preserve">188*263 мм</t>
  </si>
  <si>
    <t xml:space="preserve">Приложение № 14</t>
  </si>
  <si>
    <t xml:space="preserve">Расходы на изготовление и размещение теле-радио и видео-аудио и иной информации для участников выборов, учтённые по строке 150</t>
  </si>
  <si>
    <t xml:space="preserve">Стоимость изготовления продукции, рублей</t>
  </si>
  <si>
    <t xml:space="preserve">Тиражирование</t>
  </si>
  <si>
    <t xml:space="preserve">Размещение продукции</t>
  </si>
  <si>
    <t xml:space="preserve">Общая стоимость продукции, рублей</t>
  </si>
  <si>
    <t xml:space="preserve"> количество продукции</t>
  </si>
  <si>
    <t xml:space="preserve">Стоимость тиражирования, рублей</t>
  </si>
  <si>
    <t xml:space="preserve">место размещения</t>
  </si>
  <si>
    <t xml:space="preserve">Стоимость размещения продукции, рублей</t>
  </si>
  <si>
    <t xml:space="preserve">Расходы, связанные с изготовлением и размещением теле- радио- и видео- аудио- информации для участников выборов (стр.100+стр.200+стр.300+стр.400+стр.500)</t>
  </si>
  <si>
    <t xml:space="preserve">900</t>
  </si>
  <si>
    <t xml:space="preserve">Расходы на видеоролики, всего</t>
  </si>
  <si>
    <t xml:space="preserve">Видеоролик (динамическая заставка)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Расходы на аудиоролики, всего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Расходы на телепередачи, всего</t>
  </si>
  <si>
    <t xml:space="preserve">300</t>
  </si>
  <si>
    <t xml:space="preserve">301</t>
  </si>
  <si>
    <t xml:space="preserve">302</t>
  </si>
  <si>
    <t xml:space="preserve">303</t>
  </si>
  <si>
    <t xml:space="preserve">Расходы на радиопередачи, всего</t>
  </si>
  <si>
    <t xml:space="preserve">400</t>
  </si>
  <si>
    <t xml:space="preserve">401</t>
  </si>
  <si>
    <t xml:space="preserve">402</t>
  </si>
  <si>
    <t xml:space="preserve">403</t>
  </si>
  <si>
    <t xml:space="preserve">Расходы на иную информацию для участников выборов </t>
  </si>
  <si>
    <t xml:space="preserve">500</t>
  </si>
  <si>
    <t xml:space="preserve">Приложение № 15</t>
  </si>
  <si>
    <t xml:space="preserve">Расходы на другие расходы, не указанные в предыдущих строках, учтённые по строке 160 Отчёта</t>
  </si>
  <si>
    <t xml:space="preserve">Сумма расходов,
всего, рублей
(гр.4 + гр.8 + гр.11)</t>
  </si>
  <si>
    <t xml:space="preserve">В том числе расходы</t>
  </si>
  <si>
    <t xml:space="preserve">участковых избира-тельных комиссий </t>
  </si>
  <si>
    <t xml:space="preserve">за террито-риальные избирательные комиссии </t>
  </si>
  <si>
    <t xml:space="preserve">террито-риальной избира-тельной комиссии </t>
  </si>
  <si>
    <t xml:space="preserve">Другие расходы, связанные с подготовкой и проведением выборов - всего (стр.010+стр.020+стр.030+стр.040+стр.050) </t>
  </si>
  <si>
    <t xml:space="preserve">расходы, связанные с использованием и эксплуатацией КОИБ - всего (сумма строк с 011 по 017)*)</t>
  </si>
  <si>
    <t xml:space="preserve"> - отдельный контракт на комплекс работ и услуг по использованию и эксплуатации КОИБ</t>
  </si>
  <si>
    <t xml:space="preserve"> - монтаж (демонтаж), настройка и проверка работоспособности КОИБ</t>
  </si>
  <si>
    <t xml:space="preserve"> - обучение председателей ТИК, УИК, операторов КОИБ</t>
  </si>
  <si>
    <t xml:space="preserve"> - обеспечение технической поддержки, работы "горячей линии"</t>
  </si>
  <si>
    <t xml:space="preserve"> - аренда помещений</t>
  </si>
  <si>
    <t xml:space="preserve"> - страхование груза на период доставки к месту постоянного хранения</t>
  </si>
  <si>
    <t xml:space="preserve"> - другие расходы (без расходов на ГПД, транспортные услуги юридических лиц, а также на изготовление бюллетеней для голосования и печатей для КОИБ, учтённым по соответствующим строкам Отчёта)</t>
  </si>
  <si>
    <t xml:space="preserve">расходы, связанные с проведением семинаров, совещаний на всех уровнях, кроме командировочных и других расходов, учтённых по другим строкам</t>
  </si>
  <si>
    <t xml:space="preserve">расходы на аренду помещений (без расходов, показанных по строке 015)</t>
  </si>
  <si>
    <t xml:space="preserve">расходы на публикации в СМИ </t>
  </si>
  <si>
    <t xml:space="preserve">другие расходы, всего (сумма стр.051 по 062)</t>
  </si>
  <si>
    <t xml:space="preserve"> </t>
  </si>
  <si>
    <t xml:space="preserve">изготовление трафаретов  для заполнения бюллетеней слепыми и слабовидящими участниками голосования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*) На комплекс работ и услуг по использованию и эксплуатации КОИБ следует заполнить приложение №15а.</t>
  </si>
  <si>
    <t xml:space="preserve">Приложение № 15а</t>
  </si>
  <si>
    <t xml:space="preserve">Расходы, включённые в отдельный контракт на комплекс работ и услуг по использованию и эксплуатации КОИБ, учтённые по строке 011 в Приложении № 15</t>
  </si>
  <si>
    <t xml:space="preserve">Количество КОИБ-2010, всего</t>
  </si>
  <si>
    <t xml:space="preserve">из них количество резервных</t>
  </si>
  <si>
    <t xml:space="preserve">Количество КОИБ-2017, всего</t>
  </si>
  <si>
    <t xml:space="preserve">Дата и номер контракта на комплекс работ и услуг по использованию и эксплуатации КОИБ</t>
  </si>
  <si>
    <t xml:space="preserve">Заказчик</t>
  </si>
  <si>
    <t xml:space="preserve">Исполнитель контракта (наименование, ИНН)</t>
  </si>
  <si>
    <t xml:space="preserve">Общество с ограниченной ответственностью "КОМНЕТ", ИНН 3664027710</t>
  </si>
  <si>
    <t xml:space="preserve">№ п/п</t>
  </si>
  <si>
    <t xml:space="preserve">Содержание услуг (работ)</t>
  </si>
  <si>
    <t xml:space="preserve">Сумма расходов, руб.</t>
  </si>
  <si>
    <t xml:space="preserve">Примечание</t>
  </si>
  <si>
    <t xml:space="preserve">в расчёте на 1-н КОИБ</t>
  </si>
  <si>
    <t xml:space="preserve">1</t>
  </si>
  <si>
    <t xml:space="preserve">Обеспечение наличия в помещении для подготовки операторов КОИБ необходимого количества канцелярских принадлежностей (блокноты А5 для записи, ручки - из расчета 1 шт. на чел.). Разработка и согласование с Заказчиком графика подготовки операторов КОИБ и учебных материалов для подготовки операторов КОИБ</t>
  </si>
  <si>
    <t xml:space="preserve">2</t>
  </si>
  <si>
    <t xml:space="preserve">Получение от Заказчика КОИБ, необходимых для организации процесса подготовки операторов КОИБ, передача КОИБ Исполнителю от Заказчика по акту приема-передачи. Доставка КОИБ (включая погрузку, транспортировку и разгрузку) в помещение, предназначенное для подготовки операторов КОИБ</t>
  </si>
  <si>
    <t xml:space="preserve">3</t>
  </si>
  <si>
    <t xml:space="preserve">Монтаж и настройка КОИБ в помещениях, предназначенных для подготовки операторов КОИБ. Демонтаж КОИБ после окончания подготовки операторов КОИБ и доставка КОИБ (включая погрузку, транспортировку и разгрузку) к месту постоянного хранения.</t>
  </si>
  <si>
    <t xml:space="preserve">4</t>
  </si>
  <si>
    <t xml:space="preserve">Подготовка операторов КОИБ</t>
  </si>
  <si>
    <t xml:space="preserve">5</t>
  </si>
  <si>
    <t xml:space="preserve">Изготовление печатей участковых комиссий с номером участка для голосования, предназначенных для заверения бюллетеней, обрабатываемых с использованием КОИБ</t>
  </si>
  <si>
    <t xml:space="preserve">6</t>
  </si>
  <si>
    <t xml:space="preserve">Обеспечение функционирования "горячей" линии организационной и технической поддержки членам участковых избирательных комиссий - операторам КОИБ. Период работы "горячей" линии: день, предшествующий дню голосования, - с 09.00 до 21.00; день голосования - с 07.00 до 24.00; день, следующий за днем голосования, - с 00.00 до 06.00</t>
  </si>
  <si>
    <t xml:space="preserve">7</t>
  </si>
  <si>
    <t xml:space="preserve">Обеспечение наличия групп технической поддержки (мобильных бригад специалистов), предназначенных для оперативного устранения нештатных ситуаций в день, предшествующий дню голосования, в день голосования и в период подведения итогов голосования. Период работы мобильных бригад специалистов: день, предшествующий дню голосования, - с 09.00 до 21.00; день голосования - с 07.00 до 24.00; день, следующий за днем голосования, - с 00.00 до 06.00</t>
  </si>
  <si>
    <t xml:space="preserve">8</t>
  </si>
  <si>
    <t xml:space="preserve">Ведение журнала обращений участковых избирательных комиссий на "горячую" линию в период ее работы обо всех нештатных ситуациях</t>
  </si>
  <si>
    <t xml:space="preserve">9</t>
  </si>
  <si>
    <t xml:space="preserve">Выполнение (при приемке КОИБ от участковых избирательных комиссий): проверки комплектности КОИБ, осмотра на предмет наличия внешних повреждений всех составных частей КОИБ (в том числе разъемов сканирующих устройств), проверки наличия пломб (стикеров) на сканирующих устройствах, проверки работоспособности принимаемых КОИБ</t>
  </si>
  <si>
    <t xml:space="preserve">10</t>
  </si>
  <si>
    <t xml:space="preserve">Подготовка и предъявление Заказчику отчета об оказании услуг</t>
  </si>
  <si>
    <t xml:space="preserve">Итого расходов</t>
  </si>
  <si>
    <t xml:space="preserve">Приложение № 16</t>
  </si>
  <si>
    <t xml:space="preserve">Данные о приобретении технологического оборудования за счёт средств регионального бюджета за период с 1 января по 1 июля 2020 года </t>
  </si>
  <si>
    <t xml:space="preserve">(полное наименование субъекта Российской Федерации)</t>
  </si>
  <si>
    <t xml:space="preserve">Количество приобретенного оборудования, 
единиц</t>
  </si>
  <si>
    <t xml:space="preserve">Цена 1-ой единицы,
рублей</t>
  </si>
  <si>
    <t xml:space="preserve">Сумма, всего
(гр.3*гр.4)</t>
  </si>
  <si>
    <t xml:space="preserve">Расходы на приобретение технологического оборудования - всего (стр.010+стр.020+стр.030)</t>
  </si>
  <si>
    <t xml:space="preserve">Кабины для тайного голосования, всего (стр.011+стр.012+стр.013+стр.014+стр.015+стр.016)</t>
  </si>
  <si>
    <t xml:space="preserve">для инвалидов</t>
  </si>
  <si>
    <t xml:space="preserve">сумки (контейнеры) с ручками для компактного хранения  и транспортировки в разобранном виде кабины для тайного голосования (если приобретались отдельно)</t>
  </si>
  <si>
    <t xml:space="preserve">стационарные ящики </t>
  </si>
  <si>
    <t xml:space="preserve">сумки (контейнеры) с ручками для компактного хранения  и транспортировки в разобранном виде стационарного ящика (если приобретались отдельно)</t>
  </si>
  <si>
    <t xml:space="preserve">Отчёт (ЛИСТ "Данные")</t>
  </si>
  <si>
    <t xml:space="preserve">Значение формы Отчёта</t>
  </si>
  <si>
    <t xml:space="preserve">Приложения
(с указанием ЛИСТА)</t>
  </si>
  <si>
    <t xml:space="preserve">Значение формы Приложения</t>
  </si>
  <si>
    <t xml:space="preserve">Разность
(гр.2 - гр.4)</t>
  </si>
  <si>
    <t xml:space="preserve">Коментарий</t>
  </si>
  <si>
    <t xml:space="preserve">ЛИСТ "Данные" Строка 170 гр.3</t>
  </si>
  <si>
    <t xml:space="preserve">ЛИСТ "Прил.1" Строка 031 гр.5</t>
  </si>
  <si>
    <t xml:space="preserve">"Прил.1" ЗАПОЛНЯЕТ ТОЛЬКО ИКСРФ</t>
  </si>
  <si>
    <t xml:space="preserve">ЛИСТ "Данные" Строка 180 гр.3</t>
  </si>
  <si>
    <t xml:space="preserve">ЛИСТ "Прил.1" Строка 021 гр.6</t>
  </si>
  <si>
    <t xml:space="preserve">ЛИСТ "Данные" Строка 190 гр.3</t>
  </si>
  <si>
    <t xml:space="preserve">ЛИСТ "Прил.1" Строка 070 гр.5</t>
  </si>
  <si>
    <t xml:space="preserve">ЛИСТ "Данные" Строка 070 гр.5</t>
  </si>
  <si>
    <t xml:space="preserve">ЛИСТ "Данные" Строка 063 гр.5</t>
  </si>
  <si>
    <t xml:space="preserve">ЛИСТ "Прил.2" Строка 011 гр.5</t>
  </si>
  <si>
    <t xml:space="preserve">ЛИСТ "Данные" Строка 070 гр.7</t>
  </si>
  <si>
    <t xml:space="preserve">ЛИСТ "Данные" Строка 063 гр.7</t>
  </si>
  <si>
    <t xml:space="preserve">ЛИСТ "Прил.2" Строка 011 гр.6</t>
  </si>
  <si>
    <t xml:space="preserve">ЛИСТ "Данные" Строка 070 гр.11</t>
  </si>
  <si>
    <t xml:space="preserve">ЛИСТ "Прил.2" Строка 011 гр.9</t>
  </si>
  <si>
    <t xml:space="preserve">ЛИСТ "Данные" Строка 062 гр.3</t>
  </si>
  <si>
    <t xml:space="preserve">ЛИСТ "Прил.2" Строка 100 гр.3</t>
  </si>
  <si>
    <t xml:space="preserve">ЛИСТ "Данные" Строка 062 гр.4</t>
  </si>
  <si>
    <t xml:space="preserve">ЛИСТ "Прил.2" Строка 100 гр.4</t>
  </si>
  <si>
    <t xml:space="preserve">ЛИСТ "Данные" Строка 062 гр.5</t>
  </si>
  <si>
    <t xml:space="preserve">ЛИСТ "Прил.2" Строка 100 гр.5</t>
  </si>
  <si>
    <t xml:space="preserve">ЛИСТ "Данные" Строка 062 гр.7</t>
  </si>
  <si>
    <t xml:space="preserve">ЛИСТ "Прил.2" Строка 100 гр.6</t>
  </si>
  <si>
    <t xml:space="preserve">ЛИСТ "Данные" Строка 062 гр.10</t>
  </si>
  <si>
    <t xml:space="preserve">ЛИСТ "Прил.2" Строка 100 гр.8</t>
  </si>
  <si>
    <t xml:space="preserve">ЛИСТ "Данные" Строка 062 гр.11</t>
  </si>
  <si>
    <t xml:space="preserve">ЛИСТ "Прил.2" Строка 100 гр.9</t>
  </si>
  <si>
    <t xml:space="preserve">ЛИСТ "Данные" Строка 062 гр.12</t>
  </si>
  <si>
    <t xml:space="preserve">ЛИСТ "Прил.2" Строка 100 гр.10</t>
  </si>
  <si>
    <t xml:space="preserve">ЛИСТ "Данные" Строка 062 гр.13</t>
  </si>
  <si>
    <t xml:space="preserve">ЛИСТ "Прил.2" Строка 100 гр.11</t>
  </si>
  <si>
    <t xml:space="preserve">ЛИСТ "Данные" Строка 081 гр.3</t>
  </si>
  <si>
    <t xml:space="preserve">ЛИСТ "Прил.3" Строка 010 гр.7</t>
  </si>
  <si>
    <t xml:space="preserve">"Прил.3" ЗАПОЛНЯЕТ ТОЛЬКО ИКСРФ</t>
  </si>
  <si>
    <t xml:space="preserve">ЛИСТ "Данные" Строка 082 гр.3</t>
  </si>
  <si>
    <t xml:space="preserve">ЛИСТ "Прил.4" Строка 010 гр.5</t>
  </si>
  <si>
    <t xml:space="preserve">ЛИСТ "Данные" Строка 082 гр.4</t>
  </si>
  <si>
    <t xml:space="preserve">ЛИСТ "Прил.4" Строка 010 гр.6</t>
  </si>
  <si>
    <t xml:space="preserve">ЛИСТ "Данные" Строка 082 гр.5</t>
  </si>
  <si>
    <t xml:space="preserve">ЛИСТ "Прил.4" Строка 010 гр.7</t>
  </si>
  <si>
    <t xml:space="preserve">ЛИСТ "Данные" Строка 082 гр.7</t>
  </si>
  <si>
    <t xml:space="preserve">ЛИСТ "Прил.4" Строка 010 гр.8</t>
  </si>
  <si>
    <t xml:space="preserve">ЛИСТ "Данные" Строка 082 гр.8</t>
  </si>
  <si>
    <t xml:space="preserve">ЛИСТ "Прил.4" Строка 010 гр.9</t>
  </si>
  <si>
    <t xml:space="preserve">ЛИСТ "Данные" Строка 082 гр.10</t>
  </si>
  <si>
    <t xml:space="preserve">ЛИСТ "Прил.4" Строка 010 гр.10</t>
  </si>
  <si>
    <t xml:space="preserve">ЛИСТ "Данные" Строка 082 гр.11</t>
  </si>
  <si>
    <t xml:space="preserve">ЛИСТ "Прил.4" Строка 010 гр.11</t>
  </si>
  <si>
    <t xml:space="preserve">ЛИСТ "Данные" Строка 082 гр.12</t>
  </si>
  <si>
    <t xml:space="preserve">ЛИСТ "Прил.4" Строка 010 гр.12</t>
  </si>
  <si>
    <t xml:space="preserve">Х</t>
  </si>
  <si>
    <t xml:space="preserve">ЛИСТ "Прил.4" Стр.026 гр.5 &gt; 0</t>
  </si>
  <si>
    <t xml:space="preserve">ЛИСТ "Данные" Строка 095 гр.3</t>
  </si>
  <si>
    <t xml:space="preserve">ЛИСТ "Данные" Строка 101 гр.3</t>
  </si>
  <si>
    <t xml:space="preserve">ЛИСТ "Прил.5" Строка 010 гр.9</t>
  </si>
  <si>
    <t xml:space="preserve">ЛИСТ "Данные" Строка 102 гр.3</t>
  </si>
  <si>
    <t xml:space="preserve">ЛИСТ "Прил.6" Строка 100 гр.3</t>
  </si>
  <si>
    <t xml:space="preserve">ЛИСТ "Данные" Строка 102 гр.4</t>
  </si>
  <si>
    <t xml:space="preserve">ЛИСТ "Прил.6" Строка 100 гр.4</t>
  </si>
  <si>
    <t xml:space="preserve">ЛИСТ "Данные" Строка 102 гр.5</t>
  </si>
  <si>
    <t xml:space="preserve">ЛИСТ "Прил.6" Строка 100 гр.5</t>
  </si>
  <si>
    <t xml:space="preserve">ЛИСТ "Данные" Строка 102 гр.7</t>
  </si>
  <si>
    <t xml:space="preserve">ЛИСТ "Прил.6" Строка 100 гр.6</t>
  </si>
  <si>
    <t xml:space="preserve">ЛИСТ "Данные" Строка 102 гр.8</t>
  </si>
  <si>
    <t xml:space="preserve">ЛИСТ "Прил.6" Строка 100 гр.7</t>
  </si>
  <si>
    <t xml:space="preserve">ЛИСТ "Данные" Строка 102 гр.10</t>
  </si>
  <si>
    <t xml:space="preserve">ЛИСТ "Прил.6" Строка 100 гр.8</t>
  </si>
  <si>
    <t xml:space="preserve">ЛИСТ "Данные" Строка 102 гр.11</t>
  </si>
  <si>
    <t xml:space="preserve">ЛИСТ "Прил.6" Строка 100 гр.9</t>
  </si>
  <si>
    <t xml:space="preserve">ЛИСТ "Данные" Строка 102 гр.12</t>
  </si>
  <si>
    <t xml:space="preserve">ЛИСТ "Прил.6" Строка 100 гр.10</t>
  </si>
  <si>
    <t xml:space="preserve">ЛИСТ "Данные" Строка 102 гр.13</t>
  </si>
  <si>
    <t xml:space="preserve">ЛИСТ "Прил.6" Строка 100 гр.11</t>
  </si>
  <si>
    <t xml:space="preserve">ЛИСТ "Данные" Строка 131 гр.4</t>
  </si>
  <si>
    <t xml:space="preserve">ЛИСТ "Прил.7" Строка 100 гр.4</t>
  </si>
  <si>
    <t xml:space="preserve">ЛИСТ "Данные" Строка 131 гр.10</t>
  </si>
  <si>
    <t xml:space="preserve">ЛИСТ "Прил.7" Строка 100 гр.7</t>
  </si>
  <si>
    <t xml:space="preserve">ЛИСТ "Данные" Строка 131 гр.3</t>
  </si>
  <si>
    <t xml:space="preserve">ЛИСТ "Прил.7" Строка 100 гр.10</t>
  </si>
  <si>
    <t xml:space="preserve">ЛИСТ "Данные" Строка 132 гр.3</t>
  </si>
  <si>
    <t xml:space="preserve">ЛИСТ "Прил.8" Строка 100 гр.5</t>
  </si>
  <si>
    <t xml:space="preserve">ЛИСТ "Данные" Строка 132 гр.4</t>
  </si>
  <si>
    <t xml:space="preserve">ЛИСТ "Прил.8" Строка 100 гр.6</t>
  </si>
  <si>
    <t xml:space="preserve">ЛИСТ "Данные" Строка 132 гр.5</t>
  </si>
  <si>
    <t xml:space="preserve">ЛИСТ "Прил.8" Строка 100 гр.7</t>
  </si>
  <si>
    <t xml:space="preserve">ЛИСТ "Данные" Строка 132 гр.7</t>
  </si>
  <si>
    <t xml:space="preserve">ЛИСТ "Прил.8" Строка 100 гр.8</t>
  </si>
  <si>
    <t xml:space="preserve">ЛИСТ "Данные" Строка 132 гр.8</t>
  </si>
  <si>
    <t xml:space="preserve">ЛИСТ "Прил.8" Строка 100 гр.9</t>
  </si>
  <si>
    <t xml:space="preserve">ЛИСТ "Данные" Строка 132 гр.10</t>
  </si>
  <si>
    <t xml:space="preserve">ЛИСТ "Прил.8" Строка 100 гр.10</t>
  </si>
  <si>
    <t xml:space="preserve">ЛИСТ "Данные" Строка 132 гр.11</t>
  </si>
  <si>
    <t xml:space="preserve">ЛИСТ "Прил.8" Строка 100 гр.11</t>
  </si>
  <si>
    <t xml:space="preserve">ЛИСТ "Данные" Строка 132 гр.12</t>
  </si>
  <si>
    <t xml:space="preserve">ЛИСТ "Прил.8" Строка 100 гр.12</t>
  </si>
  <si>
    <t xml:space="preserve">ЛИСТ "Данные" Строка 132 гр.13</t>
  </si>
  <si>
    <t xml:space="preserve">ЛИСТ "Прил.8" Строка 100 гр.13</t>
  </si>
  <si>
    <t xml:space="preserve">ЛИСТ "Данные" Строка 133 гр.3</t>
  </si>
  <si>
    <t xml:space="preserve">ЛИСТ "Прил.9" Строка 100 гр.6</t>
  </si>
  <si>
    <t xml:space="preserve">ЛИСТ "Данные" Строка 133 гр.4</t>
  </si>
  <si>
    <t xml:space="preserve">ЛИСТ "Прил.9" Строка 100 гр.7</t>
  </si>
  <si>
    <t xml:space="preserve">ЛИСТ "Данные" Строка 133 гр.5</t>
  </si>
  <si>
    <t xml:space="preserve">ЛИСТ "Прил.9" Строка 100 гр.8</t>
  </si>
  <si>
    <t xml:space="preserve">ЛИСТ "Данные" Строка 133 гр.7</t>
  </si>
  <si>
    <t xml:space="preserve">ЛИСТ "Прил.9" Строка 100 гр.9</t>
  </si>
  <si>
    <t xml:space="preserve">ЛИСТ "Данные" Строка 133 гр.8</t>
  </si>
  <si>
    <t xml:space="preserve">ЛИСТ "Прил.9" Строка 100 гр.10</t>
  </si>
  <si>
    <t xml:space="preserve">ЛИСТ "Данные" Строка 133 гр.10</t>
  </si>
  <si>
    <t xml:space="preserve">ЛИСТ "Прил.9" Строка 100 гр.11</t>
  </si>
  <si>
    <t xml:space="preserve">ЛИСТ "Данные" Строка 133 гр.11</t>
  </si>
  <si>
    <t xml:space="preserve">ЛИСТ "Прил.9" Строка 100 гр.12</t>
  </si>
  <si>
    <t xml:space="preserve">ЛИСТ "Данные" Строка 133 гр.12</t>
  </si>
  <si>
    <t xml:space="preserve">ЛИСТ "Прил.9" Строка 010 гр.13</t>
  </si>
  <si>
    <t xml:space="preserve">ЛИСТ "Данные" Строка 133 гр.13</t>
  </si>
  <si>
    <t xml:space="preserve">ЛИСТ "Прил.9" Строка 100 гр.14</t>
  </si>
  <si>
    <t xml:space="preserve">ЛИСТ "Прил.9" Стр.030 гр.6 &gt; 0</t>
  </si>
  <si>
    <t xml:space="preserve">ЛИСТ "Данные" Строка 134 гр.3</t>
  </si>
  <si>
    <t xml:space="preserve">ЛИСТ "Прил.10" Строка 010 гр.4</t>
  </si>
  <si>
    <t xml:space="preserve">ЛИСТ "Данные" Строка 134 гр.4</t>
  </si>
  <si>
    <t xml:space="preserve">ЛИСТ "Прил.10" Строка 010 гр.5</t>
  </si>
  <si>
    <t xml:space="preserve">ЛИСТ "Данные" Строка 134 гр.5</t>
  </si>
  <si>
    <t xml:space="preserve">ЛИСТ "Прил.10" Строка 010 гр.6</t>
  </si>
  <si>
    <t xml:space="preserve">ЛИСТ "Данные" Строка 134 гр.7</t>
  </si>
  <si>
    <t xml:space="preserve">ЛИСТ "Прил.10" Строка 010 гр.7</t>
  </si>
  <si>
    <t xml:space="preserve">ЛИСТ "Данные" Строка 134 гр.8</t>
  </si>
  <si>
    <t xml:space="preserve">ЛИСТ "Прил.10" Строка 010 гр.8</t>
  </si>
  <si>
    <t xml:space="preserve">ЛИСТ "Данные" Строка 134 гр.10</t>
  </si>
  <si>
    <t xml:space="preserve">ЛИСТ "Прил.10" Строка 010 гр.9</t>
  </si>
  <si>
    <t xml:space="preserve">ЛИСТ "Данные" Строка 134 гр.11</t>
  </si>
  <si>
    <t xml:space="preserve">ЛИСТ "Прил.10" Строка 010 гр.10</t>
  </si>
  <si>
    <t xml:space="preserve">ЛИСТ "Данные" Строка 134 гр.12</t>
  </si>
  <si>
    <t xml:space="preserve">ЛИСТ "Прил.10" Строка 010 гр.11</t>
  </si>
  <si>
    <t xml:space="preserve">ЛИСТ "Данные" Строка 050 гр.3</t>
  </si>
  <si>
    <t xml:space="preserve">ЛИСТ "Прил.11" Строка 100 гр.17</t>
  </si>
  <si>
    <t xml:space="preserve">ЛИСТ "Данные" Строка 050 гр.4</t>
  </si>
  <si>
    <t xml:space="preserve">ЛИСТ "Прил.11" Строка 100 гр.14</t>
  </si>
  <si>
    <t xml:space="preserve">ЛИСТ "Данные" Строка 050 гр.6</t>
  </si>
  <si>
    <t xml:space="preserve">ЛИСТ "Прил.11" Строка 100 гр.9</t>
  </si>
  <si>
    <t xml:space="preserve">ЛИСТ "Данные" Строка 050 гр.7</t>
  </si>
  <si>
    <t xml:space="preserve">ЛИСТ "Прил.11" Строка 100 гр.3</t>
  </si>
  <si>
    <t xml:space="preserve">ЛИСТ "Данные" Строка 140 гр.8</t>
  </si>
  <si>
    <t xml:space="preserve">ЛИСТ "Прил.11" Строка 100 гр.5</t>
  </si>
  <si>
    <t xml:space="preserve">ЛИСТ "Данные" Строка 140 гр.12</t>
  </si>
  <si>
    <t xml:space="preserve">ЛИСТ "Прил.11" Строка 100 гр.6</t>
  </si>
  <si>
    <t xml:space="preserve">ЛИСТ "Данные" Строка 140 гр.13</t>
  </si>
  <si>
    <t xml:space="preserve">ЛИСТ "Прил.11" Строка 100 гр.7</t>
  </si>
  <si>
    <t xml:space="preserve">ЛИСТ "Данные" Строка 140 гр.7</t>
  </si>
  <si>
    <t xml:space="preserve">ЛИСТ "Прил.11" Строка 100 гр.11</t>
  </si>
  <si>
    <t xml:space="preserve">ЛИСТ "Данные" Строка 140 гр.11</t>
  </si>
  <si>
    <t xml:space="preserve">ЛИСТ "Прил.11" Строка 100 гр.12</t>
  </si>
  <si>
    <t xml:space="preserve">ЛИСТ "Данные" Строка 140 гр.5</t>
  </si>
  <si>
    <t xml:space="preserve">ЛИСТ "Прил.11" Строка 100 гр.15</t>
  </si>
  <si>
    <t xml:space="preserve">ЛИСТ "Данные" Строка 140 гр.3</t>
  </si>
  <si>
    <t xml:space="preserve">ЛИСТ "Прил.11" Строка 100 гр.18</t>
  </si>
  <si>
    <t xml:space="preserve">ЛИСТ "Данные" Строка 141 гр.8</t>
  </si>
  <si>
    <t xml:space="preserve">ЛИСТ "Прил.11" Строка 010 гр.5</t>
  </si>
  <si>
    <t xml:space="preserve">ЛИСТ "Данные" Строка 141 гр.12</t>
  </si>
  <si>
    <t xml:space="preserve">ЛИСТ "Прил.11" Строка 010 гр.6</t>
  </si>
  <si>
    <t xml:space="preserve">ЛИСТ "Данные" Строка 141 гр.13</t>
  </si>
  <si>
    <t xml:space="preserve">ЛИСТ "Прил.11" Строка 010 гр.7</t>
  </si>
  <si>
    <t xml:space="preserve">ЛИСТ "Данные" Строка 141 гр.3</t>
  </si>
  <si>
    <t xml:space="preserve">ЛИСТ "Прил.11" Строка 010 гр.18</t>
  </si>
  <si>
    <t xml:space="preserve">ЛИСТ "Данные" Строка 142 гр.8</t>
  </si>
  <si>
    <t xml:space="preserve">ЛИСТ "Прил.11" Строка 020 гр.5</t>
  </si>
  <si>
    <t xml:space="preserve">ЛИСТ "Данные" Строка 142 гр.12</t>
  </si>
  <si>
    <t xml:space="preserve">ЛИСТ "Прил.11" Строка 020 гр.6</t>
  </si>
  <si>
    <t xml:space="preserve">ЛИСТ "Данные" Строка 142 гр.13</t>
  </si>
  <si>
    <t xml:space="preserve">ЛИСТ "Прил.11" Строка 020 гр.7</t>
  </si>
  <si>
    <t xml:space="preserve">ЛИСТ "Данные" Строка 142 гр.7</t>
  </si>
  <si>
    <t xml:space="preserve">ЛИСТ "Прил.11" Строка 020 гр.11</t>
  </si>
  <si>
    <t xml:space="preserve">ЛИСТ "Данные" Строка 142 гр.11</t>
  </si>
  <si>
    <t xml:space="preserve">ЛИСТ "Прил.11" Строка 020 гр.12</t>
  </si>
  <si>
    <t xml:space="preserve">ЛИСТ "Данные" Строка 142 гр.5</t>
  </si>
  <si>
    <t xml:space="preserve">ЛИСТ "Прил.11" Строка 020 гр.15</t>
  </si>
  <si>
    <t xml:space="preserve">ЛИСТ "Данные" Строка 142 гр.3</t>
  </si>
  <si>
    <t xml:space="preserve">ЛИСТ "Прил.11" Строка 020 гр.18</t>
  </si>
  <si>
    <t xml:space="preserve">ЛИСТ "Данные" Строка 143 гр.8</t>
  </si>
  <si>
    <t xml:space="preserve">ЛИСТ "Прил.11" Строка 030 гр.5</t>
  </si>
  <si>
    <t xml:space="preserve">ЛИСТ "Данные" Строка 143 гр.12</t>
  </si>
  <si>
    <t xml:space="preserve">ЛИСТ "Прил.11" Строка 030 гр.6</t>
  </si>
  <si>
    <t xml:space="preserve">ЛИСТ "Данные" Строка 143 гр.13</t>
  </si>
  <si>
    <t xml:space="preserve">ЛИСТ "Прил.11" Строка 030 гр.7</t>
  </si>
  <si>
    <t xml:space="preserve">ЛИСТ "Данные" Строка 143 гр.7</t>
  </si>
  <si>
    <t xml:space="preserve">ЛИСТ "Прил.11" Строка 030 гр.11</t>
  </si>
  <si>
    <t xml:space="preserve">ЛИСТ "Данные" Строка 143 гр.11</t>
  </si>
  <si>
    <t xml:space="preserve">ЛИСТ "Прил.11" Строка 030 гр.12</t>
  </si>
  <si>
    <t xml:space="preserve">ЛИСТ "Данные" Строка 143 гр.5</t>
  </si>
  <si>
    <t xml:space="preserve">ЛИСТ "Прил.11" Строка 030 гр.15</t>
  </si>
  <si>
    <t xml:space="preserve">ЛИСТ "Данные" Строка 143 гр.3</t>
  </si>
  <si>
    <t xml:space="preserve">ЛИСТ "Прил.11" Строка 030 гр.18</t>
  </si>
  <si>
    <t xml:space="preserve">ЛИСТ "Данные" Строка 144 гр.8</t>
  </si>
  <si>
    <t xml:space="preserve">ЛИСТ "Прил.11" Строка 040 гр.5</t>
  </si>
  <si>
    <t xml:space="preserve">ЛИСТ "Данные" Строка 144 гр.12</t>
  </si>
  <si>
    <t xml:space="preserve">ЛИСТ "Прил.11" Строка 040 гр.6</t>
  </si>
  <si>
    <t xml:space="preserve">ЛИСТ "Данные" Строка 144 гр.13</t>
  </si>
  <si>
    <t xml:space="preserve">ЛИСТ "Прил.11" Строка 040 гр.7</t>
  </si>
  <si>
    <t xml:space="preserve">ЛИСТ "Данные" Строка 144 гр.7</t>
  </si>
  <si>
    <t xml:space="preserve">ЛИСТ "Прил.11" Строка 040 гр.11</t>
  </si>
  <si>
    <t xml:space="preserve">ЛИСТ "Данные" Строка 144 гр.11</t>
  </si>
  <si>
    <t xml:space="preserve">ЛИСТ "Прил.11" Строка 040 гр.12</t>
  </si>
  <si>
    <t xml:space="preserve">ЛИСТ "Данные" Строка 144 гр.5</t>
  </si>
  <si>
    <t xml:space="preserve">ЛИСТ "Прил.11" Строка 040 гр.15</t>
  </si>
  <si>
    <t xml:space="preserve">ЛИСТ "Данные" Строка 144 гр.3</t>
  </si>
  <si>
    <t xml:space="preserve">ЛИСТ "Прил.11" Строка 040 гр.18</t>
  </si>
  <si>
    <t xml:space="preserve">ЛИСТ "Прил.11" Стр.052 гр.18 &gt; 10% от Стр.040 гр.18</t>
  </si>
  <si>
    <t xml:space="preserve">ЛИСТ "Данные" Строка 150 гр.3</t>
  </si>
  <si>
    <t xml:space="preserve">ЛИСТ "Прил.12" Строка 100 гр.6</t>
  </si>
  <si>
    <t xml:space="preserve">ЛИСТ "Прил.13" Строка 100 гр.14</t>
  </si>
  <si>
    <t xml:space="preserve">ЛИСТ "Прил.14" Строка 900 гр.8</t>
  </si>
  <si>
    <t xml:space="preserve">ЛИСТ "Данные" Строка 160 гр.3</t>
  </si>
  <si>
    <t xml:space="preserve">ЛИСТ "Прил.15" Строка 100 гр.3</t>
  </si>
  <si>
    <t xml:space="preserve">ЛИСТ "Данные" Строка 160 гр.4</t>
  </si>
  <si>
    <t xml:space="preserve">ЛИСТ "Прил.15" Строка 100 гр.4</t>
  </si>
  <si>
    <t xml:space="preserve">ЛИСТ "Данные" Строка 160 гр.5</t>
  </si>
  <si>
    <t xml:space="preserve">ЛИСТ "Прил.15" Строка 100 гр.5</t>
  </si>
  <si>
    <t xml:space="preserve">ЛИСТ "Данные" Строка 160 гр.7</t>
  </si>
  <si>
    <t xml:space="preserve">ЛИСТ "Прил.15" Строка 100 гр.6</t>
  </si>
  <si>
    <t xml:space="preserve">ЛИСТ "Данные" Строка 160 гр.8</t>
  </si>
  <si>
    <t xml:space="preserve">ЛИСТ "Прил.15" Строка 100 гр.7</t>
  </si>
  <si>
    <t xml:space="preserve">ЛИСТ "Данные" Строка 160 гр.10</t>
  </si>
  <si>
    <t xml:space="preserve">ЛИСТ "Прил.15" Строка 100 гр.8</t>
  </si>
  <si>
    <t xml:space="preserve">ЛИСТ "Данные" Строка 160 гр.11</t>
  </si>
  <si>
    <t xml:space="preserve">ЛИСТ "Прил.15" Строка 100 гр.9</t>
  </si>
  <si>
    <t xml:space="preserve">ЛИСТ "Данные" Строка 160 гр.12</t>
  </si>
  <si>
    <t xml:space="preserve">ЛИСТ "Прил.15" Строка 100 гр.10</t>
  </si>
  <si>
    <t xml:space="preserve">ЛИСТ "Данные" Строка 160 гр.13</t>
  </si>
  <si>
    <t xml:space="preserve">ЛИСТ "Прил.15" Строка 100 гр.11</t>
  </si>
  <si>
    <t xml:space="preserve">ЛИСТ "Прил.15" Строка 011 гр.3</t>
  </si>
  <si>
    <t xml:space="preserve">ЛИСТ "Прил.15а" Строка ИТОГО РАСХОДОВ гр.3</t>
  </si>
  <si>
    <t xml:space="preserve">"Прил.15а" ЗАПОЛНЯЕТ ТОЛЬКО ИКСРФ</t>
  </si>
  <si>
    <t xml:space="preserve">Мнемокод</t>
  </si>
  <si>
    <t xml:space="preserve">Наименование ТИК</t>
  </si>
  <si>
    <t xml:space="preserve">001</t>
  </si>
  <si>
    <t xml:space="preserve">ТИК 001</t>
  </si>
  <si>
    <t xml:space="preserve">Территориальная избирательная комиссия Аннинского района</t>
  </si>
  <si>
    <t xml:space="preserve">002</t>
  </si>
  <si>
    <t xml:space="preserve">ТИК 002</t>
  </si>
  <si>
    <t xml:space="preserve">Территориальная избирательная комиссия Бобровского района</t>
  </si>
  <si>
    <t xml:space="preserve">003</t>
  </si>
  <si>
    <t xml:space="preserve">ТИК 003</t>
  </si>
  <si>
    <t xml:space="preserve">Территориальная избирательная комиссия Богучарского района</t>
  </si>
  <si>
    <t xml:space="preserve">004</t>
  </si>
  <si>
    <t xml:space="preserve">ТИК 004</t>
  </si>
  <si>
    <t xml:space="preserve">Территориальная избирательная комиссия Борисоглебского городского округа</t>
  </si>
  <si>
    <t xml:space="preserve">005</t>
  </si>
  <si>
    <t xml:space="preserve">ТИК 005</t>
  </si>
  <si>
    <t xml:space="preserve">Территориальная избирательная комиссия Бутурлиновского района</t>
  </si>
  <si>
    <t xml:space="preserve">006</t>
  </si>
  <si>
    <t xml:space="preserve">ТИК 006</t>
  </si>
  <si>
    <t xml:space="preserve">Территориальная избирательная комиссия Верхнемамонского района</t>
  </si>
  <si>
    <t xml:space="preserve">007</t>
  </si>
  <si>
    <t xml:space="preserve">ТИК 007</t>
  </si>
  <si>
    <t xml:space="preserve">Территориальная избирательная комиссия Верхнехавского района</t>
  </si>
  <si>
    <t xml:space="preserve">008</t>
  </si>
  <si>
    <t xml:space="preserve">ТИК 008</t>
  </si>
  <si>
    <t xml:space="preserve">Территориальная избирательная комиссия Воробьевского района</t>
  </si>
  <si>
    <t xml:space="preserve">009</t>
  </si>
  <si>
    <t xml:space="preserve">ТИК 009</t>
  </si>
  <si>
    <t xml:space="preserve">Территориальная избирательная комиссия Железнодорожного района г.Воронежа</t>
  </si>
  <si>
    <t xml:space="preserve">ТИК 010</t>
  </si>
  <si>
    <t xml:space="preserve">Территориальная избирательная комиссия Коминтерновского района г.Воронежа</t>
  </si>
  <si>
    <t xml:space="preserve">ТИК 011</t>
  </si>
  <si>
    <t xml:space="preserve">Территориальная избирательная комиссия Левобережного района г.Воронежа</t>
  </si>
  <si>
    <t xml:space="preserve">ТИК 012</t>
  </si>
  <si>
    <t xml:space="preserve">Территориальная избирательная комиссия Ленинского района г.Воронежа</t>
  </si>
  <si>
    <t xml:space="preserve">ТИК 013</t>
  </si>
  <si>
    <t xml:space="preserve">Территориальная избирательная комиссия Советского района г.Воронежа</t>
  </si>
  <si>
    <t xml:space="preserve">ТИК 014</t>
  </si>
  <si>
    <t xml:space="preserve">Территориальная избирательная комиссия Центрального района г.Воронежа</t>
  </si>
  <si>
    <t xml:space="preserve">ТИК 015</t>
  </si>
  <si>
    <t xml:space="preserve">Территориальная избирательная комиссия Грибановского района</t>
  </si>
  <si>
    <t xml:space="preserve">ТИК 016</t>
  </si>
  <si>
    <t xml:space="preserve">Территориальная избирательная комиссия Калачеевского района</t>
  </si>
  <si>
    <t xml:space="preserve">ТИК 017</t>
  </si>
  <si>
    <t xml:space="preserve">Территориальная избирательная комиссия Каменского района</t>
  </si>
  <si>
    <t xml:space="preserve">ТИК 018</t>
  </si>
  <si>
    <t xml:space="preserve">Территориальная избирательная комиссия  Кантемировского района</t>
  </si>
  <si>
    <t xml:space="preserve">ТИК 019</t>
  </si>
  <si>
    <t xml:space="preserve">ТИК 020</t>
  </si>
  <si>
    <t xml:space="preserve">Территориальная избирательная комиссия Лискинского района</t>
  </si>
  <si>
    <t xml:space="preserve">ТИК 021</t>
  </si>
  <si>
    <t xml:space="preserve">Территориальная избирательная комиссия Нижнедевицкого района</t>
  </si>
  <si>
    <t xml:space="preserve">ТИК 022</t>
  </si>
  <si>
    <t xml:space="preserve">Территориальная избирательная комиссия г.Нововоронежа</t>
  </si>
  <si>
    <t xml:space="preserve">ТИК 023</t>
  </si>
  <si>
    <t xml:space="preserve">Территориальная избирательная комиссия Новоусманского района</t>
  </si>
  <si>
    <t xml:space="preserve">ТИК 024</t>
  </si>
  <si>
    <t xml:space="preserve">Территориальная избирательная комиссия Новохоперского района</t>
  </si>
  <si>
    <t xml:space="preserve">ТИК 025</t>
  </si>
  <si>
    <t xml:space="preserve">Территориальная избирательная комиссия Ольховатского района</t>
  </si>
  <si>
    <t xml:space="preserve">ТИК 026</t>
  </si>
  <si>
    <t xml:space="preserve">Территориальная избирательная комиссия Острогожского района</t>
  </si>
  <si>
    <t xml:space="preserve">ТИК 027</t>
  </si>
  <si>
    <t xml:space="preserve">Территориальная избирательная комиссия Павловского района</t>
  </si>
  <si>
    <t xml:space="preserve">ТИК 028</t>
  </si>
  <si>
    <t xml:space="preserve">Территориальная избирательная комиссия Панинского района</t>
  </si>
  <si>
    <t xml:space="preserve">ТИК 029</t>
  </si>
  <si>
    <t xml:space="preserve">Территориальная избирательная комиссия Петропавловского района</t>
  </si>
  <si>
    <t xml:space="preserve">ТИК 030</t>
  </si>
  <si>
    <t xml:space="preserve">Территориальная избирательная комиссия Поворинского района</t>
  </si>
  <si>
    <t xml:space="preserve">ТИК 031</t>
  </si>
  <si>
    <t xml:space="preserve">Территориальная избирательная комиссия Подгоренского района</t>
  </si>
  <si>
    <t xml:space="preserve">ТИК 032</t>
  </si>
  <si>
    <t xml:space="preserve">Территориальная избирательная комиссия Рамонского района</t>
  </si>
  <si>
    <t xml:space="preserve">ТИК 033</t>
  </si>
  <si>
    <t xml:space="preserve">Территориальная избирательная комиссия Репьевского района</t>
  </si>
  <si>
    <t xml:space="preserve">ТИК 034</t>
  </si>
  <si>
    <t xml:space="preserve">Территориальная избирательная комиссия Россошанского района</t>
  </si>
  <si>
    <t xml:space="preserve">ТИК 035</t>
  </si>
  <si>
    <t xml:space="preserve">Территориальная избирательная комиссия Семилукского района</t>
  </si>
  <si>
    <t xml:space="preserve">ТИК 036</t>
  </si>
  <si>
    <t xml:space="preserve">Территориальная избирательная комиссия Таловского района</t>
  </si>
  <si>
    <t xml:space="preserve">ТИК 037</t>
  </si>
  <si>
    <t xml:space="preserve">Территориальная избирательная комиссия Терновского района</t>
  </si>
  <si>
    <t xml:space="preserve">ТИК 038</t>
  </si>
  <si>
    <t xml:space="preserve">Территориальная избирательная комиссия Хохольского района</t>
  </si>
  <si>
    <t xml:space="preserve">ТИК 039</t>
  </si>
  <si>
    <t xml:space="preserve">Территориальная избирательная комиссия Эртильского района</t>
  </si>
  <si>
    <t xml:space="preserve">ТИК 040</t>
  </si>
  <si>
    <t xml:space="preserve">ТИК 041</t>
  </si>
  <si>
    <t xml:space="preserve">ТИК 042</t>
  </si>
  <si>
    <t xml:space="preserve">ТИК 043</t>
  </si>
  <si>
    <t xml:space="preserve">ТИК 044</t>
  </si>
  <si>
    <t xml:space="preserve">ТИК 045</t>
  </si>
  <si>
    <t xml:space="preserve">ТИК 046</t>
  </si>
  <si>
    <t xml:space="preserve">ТИК 047</t>
  </si>
  <si>
    <t xml:space="preserve">ТИК 048</t>
  </si>
  <si>
    <t xml:space="preserve">ТИК 049</t>
  </si>
  <si>
    <t xml:space="preserve">ТИК 050</t>
  </si>
  <si>
    <t xml:space="preserve">ТИК 051</t>
  </si>
  <si>
    <t xml:space="preserve">ТИК 052</t>
  </si>
  <si>
    <t xml:space="preserve">ТИК 053</t>
  </si>
  <si>
    <t xml:space="preserve">ТИК 054</t>
  </si>
  <si>
    <t xml:space="preserve">ТИК 055</t>
  </si>
  <si>
    <t xml:space="preserve">ТИК 056</t>
  </si>
  <si>
    <t xml:space="preserve">ТИК 057</t>
  </si>
  <si>
    <t xml:space="preserve">ТИК 058</t>
  </si>
  <si>
    <t xml:space="preserve">ТИК 059</t>
  </si>
  <si>
    <t xml:space="preserve">ТИК 060</t>
  </si>
  <si>
    <t xml:space="preserve">ТИК 061</t>
  </si>
  <si>
    <t xml:space="preserve">ТИК 062</t>
  </si>
  <si>
    <t xml:space="preserve">ТИК 063</t>
  </si>
  <si>
    <t xml:space="preserve">064</t>
  </si>
  <si>
    <t xml:space="preserve">ТИК 064</t>
  </si>
  <si>
    <t xml:space="preserve">065</t>
  </si>
  <si>
    <t xml:space="preserve">ТИК 065</t>
  </si>
  <si>
    <t xml:space="preserve">066</t>
  </si>
  <si>
    <t xml:space="preserve">ТИК 066</t>
  </si>
  <si>
    <t xml:space="preserve">067</t>
  </si>
  <si>
    <t xml:space="preserve">ТИК 067</t>
  </si>
  <si>
    <t xml:space="preserve">068</t>
  </si>
  <si>
    <t xml:space="preserve">ТИК 068</t>
  </si>
  <si>
    <t xml:space="preserve">069</t>
  </si>
  <si>
    <t xml:space="preserve">ТИК 069</t>
  </si>
  <si>
    <t xml:space="preserve">ТИК 070</t>
  </si>
  <si>
    <t xml:space="preserve">071</t>
  </si>
  <si>
    <t xml:space="preserve">ТИК 071</t>
  </si>
  <si>
    <t xml:space="preserve">072</t>
  </si>
  <si>
    <t xml:space="preserve">ТИК 072</t>
  </si>
  <si>
    <t xml:space="preserve">073</t>
  </si>
  <si>
    <t xml:space="preserve">ТИК 073</t>
  </si>
  <si>
    <t xml:space="preserve">074</t>
  </si>
  <si>
    <t xml:space="preserve">ТИК 074</t>
  </si>
  <si>
    <t xml:space="preserve">075</t>
  </si>
  <si>
    <t xml:space="preserve">ТИК 075</t>
  </si>
  <si>
    <t xml:space="preserve">076</t>
  </si>
  <si>
    <t xml:space="preserve">ТИК 076</t>
  </si>
  <si>
    <t xml:space="preserve">077</t>
  </si>
  <si>
    <t xml:space="preserve">ТИК 077</t>
  </si>
  <si>
    <t xml:space="preserve">078</t>
  </si>
  <si>
    <t xml:space="preserve">ТИК 078</t>
  </si>
  <si>
    <t xml:space="preserve">079</t>
  </si>
  <si>
    <t xml:space="preserve">ТИК 079</t>
  </si>
  <si>
    <t xml:space="preserve">ТИК 080</t>
  </si>
  <si>
    <t xml:space="preserve">ТИК 081</t>
  </si>
  <si>
    <t xml:space="preserve">ТИК 082</t>
  </si>
  <si>
    <t xml:space="preserve">083</t>
  </si>
  <si>
    <t xml:space="preserve">ТИК 083</t>
  </si>
  <si>
    <t xml:space="preserve">084</t>
  </si>
  <si>
    <t xml:space="preserve">ТИК 084</t>
  </si>
  <si>
    <t xml:space="preserve">085</t>
  </si>
  <si>
    <t xml:space="preserve">ТИК 085</t>
  </si>
  <si>
    <t xml:space="preserve">086</t>
  </si>
  <si>
    <t xml:space="preserve">ТИК 086</t>
  </si>
  <si>
    <t xml:space="preserve">087</t>
  </si>
  <si>
    <t xml:space="preserve">ТИК 087</t>
  </si>
  <si>
    <t xml:space="preserve">088</t>
  </si>
  <si>
    <t xml:space="preserve">ТИК 088</t>
  </si>
  <si>
    <t xml:space="preserve">089</t>
  </si>
  <si>
    <t xml:space="preserve">ТИК 089</t>
  </si>
  <si>
    <t xml:space="preserve">ТИК 090</t>
  </si>
  <si>
    <t xml:space="preserve">ТИК 091</t>
  </si>
  <si>
    <t xml:space="preserve">ТИК 092</t>
  </si>
  <si>
    <t xml:space="preserve">ТИК 093</t>
  </si>
  <si>
    <t xml:space="preserve">ТИК 094</t>
  </si>
  <si>
    <t xml:space="preserve">ТИК 095</t>
  </si>
  <si>
    <t xml:space="preserve">096</t>
  </si>
  <si>
    <t xml:space="preserve">ТИК 096</t>
  </si>
  <si>
    <t xml:space="preserve">097</t>
  </si>
  <si>
    <t xml:space="preserve">ТИК 097</t>
  </si>
  <si>
    <t xml:space="preserve">098</t>
  </si>
  <si>
    <t xml:space="preserve">ТИК 098</t>
  </si>
  <si>
    <t xml:space="preserve">099</t>
  </si>
  <si>
    <t xml:space="preserve">ТИК 099</t>
  </si>
  <si>
    <t xml:space="preserve">ТИК 100</t>
  </si>
  <si>
    <t xml:space="preserve">ТИК 101</t>
  </si>
  <si>
    <t xml:space="preserve">ТИК 102</t>
  </si>
  <si>
    <t xml:space="preserve">ТИК 103</t>
  </si>
  <si>
    <t xml:space="preserve">ТИК 104</t>
  </si>
  <si>
    <t xml:space="preserve">ТИК 105</t>
  </si>
  <si>
    <t xml:space="preserve">ТИК 106</t>
  </si>
  <si>
    <t xml:space="preserve">ТИК 107</t>
  </si>
  <si>
    <t xml:space="preserve">ТИК 108</t>
  </si>
  <si>
    <t xml:space="preserve">ТИК 109</t>
  </si>
  <si>
    <t xml:space="preserve">ТИК 110</t>
  </si>
  <si>
    <t xml:space="preserve">ТИК 111</t>
  </si>
  <si>
    <t xml:space="preserve">ТИК 112</t>
  </si>
  <si>
    <t xml:space="preserve">ТИК 113</t>
  </si>
  <si>
    <t xml:space="preserve">ТИК 114</t>
  </si>
  <si>
    <t xml:space="preserve">ТИК 115</t>
  </si>
  <si>
    <t xml:space="preserve">116</t>
  </si>
  <si>
    <t xml:space="preserve">ТИК 116</t>
  </si>
  <si>
    <t xml:space="preserve">117</t>
  </si>
  <si>
    <t xml:space="preserve">ТИК 117</t>
  </si>
  <si>
    <t xml:space="preserve">118</t>
  </si>
  <si>
    <t xml:space="preserve">ТИК 118</t>
  </si>
  <si>
    <t xml:space="preserve">119</t>
  </si>
  <si>
    <t xml:space="preserve">ТИК 119</t>
  </si>
  <si>
    <t xml:space="preserve">ТИК 120</t>
  </si>
  <si>
    <t xml:space="preserve">121</t>
  </si>
  <si>
    <t xml:space="preserve">ТИК 121</t>
  </si>
  <si>
    <t xml:space="preserve">122</t>
  </si>
  <si>
    <t xml:space="preserve">ТИК 122</t>
  </si>
  <si>
    <t xml:space="preserve">123</t>
  </si>
  <si>
    <t xml:space="preserve">ТИК 123</t>
  </si>
  <si>
    <t xml:space="preserve">124</t>
  </si>
  <si>
    <t xml:space="preserve">ТИК 124</t>
  </si>
  <si>
    <t xml:space="preserve">125</t>
  </si>
  <si>
    <t xml:space="preserve">ТИК 125</t>
  </si>
  <si>
    <t xml:space="preserve">126</t>
  </si>
  <si>
    <t xml:space="preserve">ТИК 126</t>
  </si>
  <si>
    <t xml:space="preserve">127</t>
  </si>
  <si>
    <t xml:space="preserve">ТИК 127</t>
  </si>
  <si>
    <t xml:space="preserve">128</t>
  </si>
  <si>
    <t xml:space="preserve">ТИК 128</t>
  </si>
  <si>
    <t xml:space="preserve">129</t>
  </si>
  <si>
    <t xml:space="preserve">ТИК 129</t>
  </si>
  <si>
    <t xml:space="preserve">ТИК 130</t>
  </si>
  <si>
    <t xml:space="preserve">ТИК 131</t>
  </si>
  <si>
    <t xml:space="preserve">ТИК 132</t>
  </si>
  <si>
    <t xml:space="preserve">ТИК 133</t>
  </si>
  <si>
    <t xml:space="preserve">ТИК 134</t>
  </si>
  <si>
    <t xml:space="preserve">135</t>
  </si>
  <si>
    <t xml:space="preserve">ТИК 135</t>
  </si>
  <si>
    <t xml:space="preserve">136</t>
  </si>
  <si>
    <t xml:space="preserve">ТИК 136</t>
  </si>
  <si>
    <t xml:space="preserve">137</t>
  </si>
  <si>
    <t xml:space="preserve">ТИК 137</t>
  </si>
  <si>
    <t xml:space="preserve">138</t>
  </si>
  <si>
    <t xml:space="preserve">ТИК 138</t>
  </si>
  <si>
    <t xml:space="preserve">139</t>
  </si>
  <si>
    <t xml:space="preserve">ТИК 139</t>
  </si>
  <si>
    <t xml:space="preserve">ТИК 140</t>
  </si>
  <si>
    <t xml:space="preserve">ТИК 141</t>
  </si>
  <si>
    <t xml:space="preserve">ТИК 142</t>
  </si>
  <si>
    <t xml:space="preserve">ТИК 143</t>
  </si>
  <si>
    <t xml:space="preserve">ТИК 144</t>
  </si>
  <si>
    <t xml:space="preserve">145</t>
  </si>
  <si>
    <t xml:space="preserve">ТИК 145</t>
  </si>
  <si>
    <t xml:space="preserve">146</t>
  </si>
  <si>
    <t xml:space="preserve">ТИК 146</t>
  </si>
  <si>
    <t xml:space="preserve">147</t>
  </si>
  <si>
    <t xml:space="preserve">ТИК 147</t>
  </si>
  <si>
    <t xml:space="preserve">148</t>
  </si>
  <si>
    <t xml:space="preserve">ТИК 148</t>
  </si>
  <si>
    <t xml:space="preserve">149</t>
  </si>
  <si>
    <t xml:space="preserve">ТИК 149</t>
  </si>
  <si>
    <t xml:space="preserve">ТИК 150</t>
  </si>
  <si>
    <t xml:space="preserve">151</t>
  </si>
  <si>
    <t xml:space="preserve">ТИК 151</t>
  </si>
  <si>
    <t xml:space="preserve">152</t>
  </si>
  <si>
    <t xml:space="preserve">ТИК 152</t>
  </si>
  <si>
    <t xml:space="preserve">на подготовку и проведение выборов Воронежской областной Думы седьмого созы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#,##0.0000"/>
    <numFmt numFmtId="172" formatCode="#,##0.0"/>
    <numFmt numFmtId="173" formatCode="#,##0.000_ ;[RED]\-#,##0.000\ "/>
    <numFmt numFmtId="174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vertAlign val="superscript"/>
      <sz val="10"/>
      <name val="Times New Roman"/>
      <family val="1"/>
    </font>
    <font>
      <sz val="12"/>
      <color rgb="FFC0C0C0"/>
      <name val="Times New Roman"/>
      <family val="1"/>
    </font>
    <font>
      <vertAlign val="superscript"/>
      <sz val="11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Cambria"/>
      <family val="1"/>
      <charset val="204"/>
    </font>
    <font>
      <b val="true"/>
      <sz val="9"/>
      <name val="Times New Roman"/>
      <family val="1"/>
    </font>
    <font>
      <sz val="7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  <charset val="204"/>
    </font>
    <font>
      <vertAlign val="superscript"/>
      <sz val="9"/>
      <name val="Times New Roman"/>
      <family val="1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4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2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6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4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4" fillId="6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4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2.99"/>
    <col collapsed="false" customWidth="true" hidden="false" outlineLevel="0" max="14" min="14" style="1" width="12.42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Q1" s="3" t="str">
        <f aca="false">Наименования_ТИК!C154</f>
        <v>на подготовку и проведение выборов Воронежской областной Думы седьмого созыва</v>
      </c>
    </row>
    <row r="2" customFormat="false" ht="15.75" hidden="false" customHeight="true" outlineLevel="0" collapsed="false">
      <c r="K2" s="4"/>
      <c r="L2" s="4"/>
      <c r="M2" s="4"/>
      <c r="Q2" s="3" t="str">
        <f aca="false">Наименования_ТИК!C2</f>
        <v>Территориальная избирательная комиссия Аннинского района</v>
      </c>
    </row>
    <row r="3" customFormat="false" ht="78.75" hidden="false" customHeight="true" outlineLevel="0" collapsed="false">
      <c r="K3" s="5" t="s">
        <v>0</v>
      </c>
      <c r="L3" s="5"/>
      <c r="M3" s="5"/>
      <c r="Q3" s="3" t="str">
        <f aca="false">Наименования_ТИК!C3</f>
        <v>Территориальная избирательная комиссия Бобровского района</v>
      </c>
    </row>
    <row r="4" customFormat="false" ht="16.5" hidden="false" customHeight="true" outlineLevel="0" collapsed="false">
      <c r="K4" s="6"/>
      <c r="L4" s="6"/>
      <c r="M4" s="6"/>
      <c r="Q4" s="3" t="str">
        <f aca="false">Наименования_ТИК!C4</f>
        <v>Территориальная избирательная комиссия Богучарского района</v>
      </c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Q5" s="3" t="str">
        <f aca="false">Наименования_ТИК!C5</f>
        <v>Территориальная избирательная комиссия Борисоглебского городского округа</v>
      </c>
    </row>
    <row r="6" customFormat="false" ht="33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3" t="str">
        <f aca="false">Наименования_ТИК!C6</f>
        <v>Территориальная избирательная комиссия Бутурлиновского района</v>
      </c>
    </row>
    <row r="7" customFormat="false" ht="12.75" hidden="false" customHeight="false" outlineLevel="0" collapsed="false">
      <c r="Q7" s="3" t="str">
        <f aca="false">Наименования_ТИК!C7</f>
        <v>Территориальная избирательная комиссия Верхнемамонского района</v>
      </c>
    </row>
    <row r="8" customFormat="false" ht="13.5" hidden="false" customHeight="false" outlineLevel="0" collapsed="false">
      <c r="M8" s="9" t="s">
        <v>3</v>
      </c>
      <c r="Q8" s="3" t="str">
        <f aca="false">Наименования_ТИК!C8</f>
        <v>Территориальная избирательная комиссия Верхнехавского района</v>
      </c>
    </row>
    <row r="9" customFormat="false" ht="15.75" hidden="false" customHeight="true" outlineLevel="0" collapsed="false">
      <c r="K9" s="10"/>
      <c r="L9" s="10"/>
      <c r="M9" s="11"/>
      <c r="Q9" s="3" t="str">
        <f aca="false">Наименования_ТИК!C9</f>
        <v>Территориальная избирательная комиссия Воробьевского района</v>
      </c>
    </row>
    <row r="10" customFormat="false" ht="21.75" hidden="false" customHeight="true" outlineLevel="0" collapsed="false">
      <c r="A10" s="12" t="s">
        <v>4</v>
      </c>
      <c r="B10" s="12"/>
      <c r="C10" s="12"/>
      <c r="D10" s="13" t="s">
        <v>5</v>
      </c>
      <c r="E10" s="13"/>
      <c r="F10" s="13"/>
      <c r="G10" s="4" t="n">
        <v>20</v>
      </c>
      <c r="H10" s="13" t="n">
        <v>22</v>
      </c>
      <c r="I10" s="14" t="s">
        <v>6</v>
      </c>
      <c r="M10" s="15"/>
      <c r="Q10" s="3" t="str">
        <f aca="false">Наименования_ТИК!C10</f>
        <v>Территориальная избирательная комиссия Железнодорожного района г.Воронежа</v>
      </c>
    </row>
    <row r="11" customFormat="false" ht="18.75" hidden="false" customHeight="true" outlineLevel="0" collapsed="false">
      <c r="M11" s="16"/>
      <c r="Q11" s="3" t="str">
        <f aca="false">Наименования_ТИК!C11</f>
        <v>Территориальная избирательная комиссия Коминтерновского района г.Воронежа</v>
      </c>
    </row>
    <row r="12" customFormat="false" ht="30.75" hidden="false" customHeight="true" outlineLevel="0" collapsed="false">
      <c r="A12" s="12" t="s">
        <v>7</v>
      </c>
      <c r="B12" s="12"/>
      <c r="C12" s="12"/>
      <c r="D12" s="17" t="s">
        <v>8</v>
      </c>
      <c r="E12" s="17"/>
      <c r="F12" s="17"/>
      <c r="G12" s="17"/>
      <c r="H12" s="17"/>
      <c r="I12" s="17"/>
      <c r="J12" s="17"/>
      <c r="K12" s="17"/>
      <c r="M12" s="18"/>
      <c r="Q12" s="3" t="str">
        <f aca="false">Наименования_ТИК!C12</f>
        <v>Территориальная избирательная комиссия Левобережного района г.Воронежа</v>
      </c>
    </row>
    <row r="13" customFormat="false" ht="39.75" hidden="false" customHeight="true" outlineLevel="0" collapsed="false">
      <c r="D13" s="19" t="s">
        <v>9</v>
      </c>
      <c r="E13" s="19"/>
      <c r="F13" s="19"/>
      <c r="G13" s="19"/>
      <c r="H13" s="19"/>
      <c r="I13" s="19"/>
      <c r="J13" s="19"/>
      <c r="K13" s="19"/>
      <c r="M13" s="16"/>
      <c r="Q13" s="3" t="str">
        <f aca="false">Наименования_ТИК!C13</f>
        <v>Территориальная избирательная комиссия Ленинского района г.Воронежа</v>
      </c>
    </row>
    <row r="14" customFormat="false" ht="24.75" hidden="false" customHeight="true" outlineLevel="0" collapsed="false">
      <c r="M14" s="20"/>
      <c r="Q14" s="3" t="str">
        <f aca="false">Наименования_ТИК!C14</f>
        <v>Территориальная избирательная комиссия Советского района г.Воронежа</v>
      </c>
    </row>
    <row r="15" customFormat="false" ht="32.25" hidden="false" customHeight="true" outlineLevel="0" collapsed="false">
      <c r="A15" s="21" t="s">
        <v>10</v>
      </c>
      <c r="B15" s="22" t="s">
        <v>11</v>
      </c>
      <c r="C15" s="22"/>
      <c r="D15" s="22"/>
      <c r="E15" s="22"/>
      <c r="F15" s="22"/>
      <c r="G15" s="22"/>
      <c r="H15" s="22"/>
      <c r="I15" s="22"/>
      <c r="J15" s="22"/>
      <c r="K15" s="22"/>
      <c r="M15" s="18"/>
      <c r="Q15" s="3" t="str">
        <f aca="false">Наименования_ТИК!C15</f>
        <v>Территориальная избирательная комиссия Центрального района г.Воронежа</v>
      </c>
    </row>
    <row r="16" customFormat="false" ht="12.75" hidden="false" customHeight="false" outlineLevel="0" collapsed="false">
      <c r="M16" s="16"/>
      <c r="Q16" s="3" t="str">
        <f aca="false">Наименования_ТИК!C16</f>
        <v>Территориальная избирательная комиссия Грибановского района</v>
      </c>
    </row>
    <row r="17" customFormat="false" ht="18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L17" s="23" t="s">
        <v>13</v>
      </c>
      <c r="M17" s="24" t="n">
        <v>383</v>
      </c>
      <c r="Q17" s="3" t="str">
        <f aca="false">Наименования_ТИК!C17</f>
        <v>Территориальная избирательная комиссия Калачеевского района</v>
      </c>
    </row>
    <row r="18" customFormat="false" ht="19.5" hidden="false" customHeight="true" outlineLevel="0" collapsed="false">
      <c r="Q18" s="3" t="str">
        <f aca="false">Наименования_ТИК!C18</f>
        <v>Территориальная избирательная комиссия Каменского района</v>
      </c>
    </row>
    <row r="19" customFormat="false" ht="5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Q19" s="3" t="str">
        <f aca="false">Наименования_ТИК!C19</f>
        <v>Территориальная избирательная комиссия  Кантемировского района</v>
      </c>
    </row>
    <row r="20" customFormat="false" ht="55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Q20" s="3" t="str">
        <f aca="false">Наименования_ТИК!C20</f>
        <v>Территориальная избирательная комиссия Каширского района</v>
      </c>
    </row>
    <row r="21" customFormat="false" ht="29.2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Q21" s="3" t="str">
        <f aca="false">Наименования_ТИК!C21</f>
        <v>Территориальная избирательная комиссия Лискинского района</v>
      </c>
    </row>
    <row r="22" customFormat="false" ht="12.75" hidden="false" customHeight="true" outlineLevel="0" collapsed="false">
      <c r="A22" s="30" t="s">
        <v>15</v>
      </c>
      <c r="B22" s="30"/>
      <c r="C22" s="30"/>
      <c r="D22" s="30"/>
      <c r="E22" s="30" t="s">
        <v>16</v>
      </c>
      <c r="F22" s="31" t="s">
        <v>17</v>
      </c>
      <c r="G22" s="31"/>
      <c r="H22" s="32" t="s">
        <v>18</v>
      </c>
      <c r="I22" s="32"/>
      <c r="J22" s="32"/>
      <c r="K22" s="32"/>
      <c r="L22" s="32"/>
      <c r="M22" s="32"/>
      <c r="Q22" s="3" t="str">
        <f aca="false">Наименования_ТИК!C22</f>
        <v>Территориальная избирательная комиссия Нижнедевицкого района</v>
      </c>
    </row>
    <row r="23" customFormat="false" ht="66.75" hidden="false" customHeight="true" outlineLevel="0" collapsed="false">
      <c r="A23" s="30"/>
      <c r="B23" s="30"/>
      <c r="C23" s="30"/>
      <c r="D23" s="30"/>
      <c r="E23" s="30"/>
      <c r="F23" s="31"/>
      <c r="G23" s="31"/>
      <c r="H23" s="30" t="s">
        <v>19</v>
      </c>
      <c r="I23" s="30" t="s">
        <v>20</v>
      </c>
      <c r="J23" s="30" t="s">
        <v>21</v>
      </c>
      <c r="K23" s="30"/>
      <c r="L23" s="32" t="s">
        <v>22</v>
      </c>
      <c r="M23" s="32"/>
      <c r="Q23" s="3" t="str">
        <f aca="false">Наименования_ТИК!C23</f>
        <v>Территориальная избирательная комиссия г.Нововоронежа</v>
      </c>
    </row>
    <row r="24" customFormat="false" ht="21" hidden="false" customHeight="true" outlineLevel="0" collapsed="false">
      <c r="A24" s="30" t="n">
        <v>1</v>
      </c>
      <c r="B24" s="30"/>
      <c r="C24" s="30"/>
      <c r="D24" s="30"/>
      <c r="E24" s="9" t="n">
        <v>2</v>
      </c>
      <c r="F24" s="9" t="n">
        <v>3</v>
      </c>
      <c r="G24" s="9"/>
      <c r="H24" s="9" t="n">
        <v>4</v>
      </c>
      <c r="I24" s="9" t="n">
        <v>5</v>
      </c>
      <c r="J24" s="9" t="n">
        <v>6</v>
      </c>
      <c r="K24" s="9"/>
      <c r="L24" s="9" t="n">
        <v>7</v>
      </c>
      <c r="M24" s="9"/>
      <c r="Q24" s="3" t="str">
        <f aca="false">Наименования_ТИК!C24</f>
        <v>Территориальная избирательная комиссия Новоусманского района</v>
      </c>
    </row>
    <row r="25" customFormat="false" ht="44.25" hidden="false" customHeight="true" outlineLevel="0" collapsed="false">
      <c r="A25" s="33" t="s">
        <v>23</v>
      </c>
      <c r="B25" s="33"/>
      <c r="C25" s="33"/>
      <c r="D25" s="33"/>
      <c r="E25" s="34" t="s">
        <v>24</v>
      </c>
      <c r="F25" s="35" t="n">
        <f aca="false">L25</f>
        <v>656</v>
      </c>
      <c r="G25" s="35"/>
      <c r="H25" s="36" t="s">
        <v>25</v>
      </c>
      <c r="I25" s="36" t="s">
        <v>25</v>
      </c>
      <c r="J25" s="36" t="s">
        <v>25</v>
      </c>
      <c r="K25" s="36"/>
      <c r="L25" s="37" t="n">
        <v>656</v>
      </c>
      <c r="M25" s="37"/>
      <c r="Q25" s="3" t="str">
        <f aca="false">Наименования_ТИК!C25</f>
        <v>Территориальная избирательная комиссия Новохоперского района</v>
      </c>
    </row>
    <row r="26" customFormat="false" ht="36.75" hidden="false" customHeight="true" outlineLevel="0" collapsed="false">
      <c r="A26" s="33" t="s">
        <v>26</v>
      </c>
      <c r="B26" s="33"/>
      <c r="C26" s="33"/>
      <c r="D26" s="33"/>
      <c r="E26" s="38" t="s">
        <v>27</v>
      </c>
      <c r="F26" s="39" t="s">
        <v>25</v>
      </c>
      <c r="G26" s="39"/>
      <c r="H26" s="40"/>
      <c r="I26" s="39" t="s">
        <v>25</v>
      </c>
      <c r="J26" s="41" t="n">
        <v>1</v>
      </c>
      <c r="K26" s="41"/>
      <c r="L26" s="42" t="n">
        <v>1</v>
      </c>
      <c r="M26" s="42"/>
      <c r="Q26" s="3" t="str">
        <f aca="false">Наименования_ТИК!C26</f>
        <v>Территориальная избирательная комиссия Ольховатского района</v>
      </c>
    </row>
    <row r="27" customFormat="false" ht="36.75" hidden="false" customHeight="true" outlineLevel="0" collapsed="false">
      <c r="A27" s="33" t="s">
        <v>28</v>
      </c>
      <c r="B27" s="33"/>
      <c r="C27" s="33"/>
      <c r="D27" s="33"/>
      <c r="E27" s="38" t="s">
        <v>29</v>
      </c>
      <c r="F27" s="43" t="n">
        <f aca="false">SUM(H27,J27,L27)</f>
        <v>20</v>
      </c>
      <c r="G27" s="43"/>
      <c r="H27" s="43" t="n">
        <f aca="false">SUM(H29,H31)</f>
        <v>0</v>
      </c>
      <c r="I27" s="39" t="s">
        <v>25</v>
      </c>
      <c r="J27" s="43" t="n">
        <f aca="false">SUM(J29,J31)</f>
        <v>8</v>
      </c>
      <c r="K27" s="43"/>
      <c r="L27" s="44" t="n">
        <v>12</v>
      </c>
      <c r="M27" s="44"/>
      <c r="Q27" s="3" t="str">
        <f aca="false">Наименования_ТИК!C27</f>
        <v>Территориальная избирательная комиссия Острогожского района</v>
      </c>
    </row>
    <row r="28" customFormat="false" ht="18" hidden="false" customHeight="true" outlineLevel="0" collapsed="false">
      <c r="A28" s="45" t="s">
        <v>30</v>
      </c>
      <c r="B28" s="45"/>
      <c r="C28" s="45"/>
      <c r="D28" s="45"/>
      <c r="E28" s="46"/>
      <c r="F28" s="47"/>
      <c r="G28" s="47"/>
      <c r="H28" s="48"/>
      <c r="I28" s="48"/>
      <c r="J28" s="48"/>
      <c r="K28" s="48"/>
      <c r="L28" s="49"/>
      <c r="M28" s="49"/>
      <c r="Q28" s="3" t="str">
        <f aca="false">Наименования_ТИК!C28</f>
        <v>Территориальная избирательная комиссия Павловского района</v>
      </c>
    </row>
    <row r="29" customFormat="false" ht="32.25" hidden="false" customHeight="true" outlineLevel="0" collapsed="false">
      <c r="A29" s="50" t="s">
        <v>31</v>
      </c>
      <c r="B29" s="50"/>
      <c r="C29" s="50"/>
      <c r="D29" s="50"/>
      <c r="E29" s="51" t="s">
        <v>32</v>
      </c>
      <c r="F29" s="52" t="n">
        <f aca="false">SUM(H29,J29)</f>
        <v>1</v>
      </c>
      <c r="G29" s="52"/>
      <c r="H29" s="53"/>
      <c r="I29" s="54" t="s">
        <v>25</v>
      </c>
      <c r="J29" s="55" t="n">
        <v>1</v>
      </c>
      <c r="K29" s="55"/>
      <c r="L29" s="56" t="s">
        <v>25</v>
      </c>
      <c r="M29" s="56"/>
      <c r="Q29" s="3" t="str">
        <f aca="false">Наименования_ТИК!C29</f>
        <v>Территориальная избирательная комиссия Панинского района</v>
      </c>
    </row>
    <row r="30" customFormat="false" ht="42.75" hidden="false" customHeight="true" outlineLevel="0" collapsed="false">
      <c r="A30" s="33" t="s">
        <v>33</v>
      </c>
      <c r="B30" s="33"/>
      <c r="C30" s="33"/>
      <c r="D30" s="33"/>
      <c r="E30" s="38" t="s">
        <v>34</v>
      </c>
      <c r="F30" s="39" t="s">
        <v>35</v>
      </c>
      <c r="G30" s="39"/>
      <c r="H30" s="39" t="s">
        <v>25</v>
      </c>
      <c r="I30" s="39" t="s">
        <v>25</v>
      </c>
      <c r="J30" s="57" t="s">
        <v>35</v>
      </c>
      <c r="K30" s="57"/>
      <c r="L30" s="58" t="s">
        <v>35</v>
      </c>
      <c r="M30" s="58"/>
      <c r="Q30" s="3" t="str">
        <f aca="false">Наименования_ТИК!C30</f>
        <v>Территориальная избирательная комиссия Петропавловского района</v>
      </c>
    </row>
    <row r="31" customFormat="false" ht="36.75" hidden="false" customHeight="true" outlineLevel="0" collapsed="false">
      <c r="A31" s="33" t="s">
        <v>36</v>
      </c>
      <c r="B31" s="33"/>
      <c r="C31" s="33"/>
      <c r="D31" s="33"/>
      <c r="E31" s="38" t="s">
        <v>37</v>
      </c>
      <c r="F31" s="43" t="n">
        <f aca="false">SUM(H31,J31,L31)</f>
        <v>19</v>
      </c>
      <c r="G31" s="43"/>
      <c r="H31" s="40"/>
      <c r="I31" s="39" t="s">
        <v>25</v>
      </c>
      <c r="J31" s="41" t="n">
        <v>7</v>
      </c>
      <c r="K31" s="41"/>
      <c r="L31" s="42" t="n">
        <v>12</v>
      </c>
      <c r="M31" s="42"/>
      <c r="Q31" s="3" t="str">
        <f aca="false">Наименования_ТИК!C31</f>
        <v>Территориальная избирательная комиссия Поворинского района</v>
      </c>
    </row>
    <row r="32" customFormat="false" ht="48" hidden="false" customHeight="true" outlineLevel="0" collapsed="false">
      <c r="A32" s="33" t="s">
        <v>38</v>
      </c>
      <c r="B32" s="33"/>
      <c r="C32" s="33"/>
      <c r="D32" s="33"/>
      <c r="E32" s="38" t="s">
        <v>39</v>
      </c>
      <c r="F32" s="43" t="n">
        <f aca="false">SUM(H32,J32)</f>
        <v>1</v>
      </c>
      <c r="G32" s="43"/>
      <c r="H32" s="40"/>
      <c r="I32" s="39" t="s">
        <v>25</v>
      </c>
      <c r="J32" s="41" t="n">
        <v>1</v>
      </c>
      <c r="K32" s="41"/>
      <c r="L32" s="59" t="s">
        <v>25</v>
      </c>
      <c r="M32" s="59"/>
      <c r="Q32" s="3" t="str">
        <f aca="false">Наименования_ТИК!C32</f>
        <v>Территориальная избирательная комиссия Подгоренского района</v>
      </c>
    </row>
    <row r="33" customFormat="false" ht="47.25" hidden="false" customHeight="true" outlineLevel="0" collapsed="false">
      <c r="A33" s="33" t="s">
        <v>40</v>
      </c>
      <c r="B33" s="33"/>
      <c r="C33" s="33"/>
      <c r="D33" s="33"/>
      <c r="E33" s="60" t="s">
        <v>41</v>
      </c>
      <c r="F33" s="61" t="n">
        <f aca="false">SUM(H33,J33,L33)</f>
        <v>6</v>
      </c>
      <c r="G33" s="61"/>
      <c r="H33" s="62"/>
      <c r="I33" s="63" t="s">
        <v>25</v>
      </c>
      <c r="J33" s="64" t="n">
        <v>0</v>
      </c>
      <c r="K33" s="64"/>
      <c r="L33" s="65" t="n">
        <v>6</v>
      </c>
      <c r="M33" s="65"/>
      <c r="Q33" s="3" t="str">
        <f aca="false">Наименования_ТИК!C33</f>
        <v>Территориальная избирательная комиссия Рамонского района</v>
      </c>
    </row>
    <row r="34" customFormat="false" ht="87" hidden="false" customHeight="true" outlineLevel="0" collapsed="false">
      <c r="A34" s="66"/>
      <c r="B34" s="66"/>
      <c r="C34" s="66"/>
      <c r="D34" s="66"/>
      <c r="E34" s="66"/>
      <c r="F34" s="66"/>
      <c r="G34" s="67"/>
      <c r="H34" s="67"/>
      <c r="I34" s="67"/>
      <c r="J34" s="67"/>
      <c r="K34" s="68"/>
      <c r="L34" s="69"/>
      <c r="M34" s="69"/>
      <c r="N34" s="69"/>
      <c r="Q34" s="3" t="str">
        <f aca="false">Наименования_ТИК!C34</f>
        <v>Территориальная избирательная комиссия Репьевского района</v>
      </c>
    </row>
    <row r="35" customFormat="false" ht="33.75" hidden="false" customHeight="true" outlineLevel="0" collapsed="false">
      <c r="A35" s="28" t="s">
        <v>4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  <c r="Q35" s="3" t="str">
        <f aca="false">Наименования_ТИК!C35</f>
        <v>Территориальная избирательная комиссия Россошанского района</v>
      </c>
    </row>
    <row r="36" s="72" customFormat="true" ht="12.75" hidden="false" customHeight="true" outlineLevel="0" collapsed="false">
      <c r="A36" s="70" t="s">
        <v>15</v>
      </c>
      <c r="B36" s="70" t="s">
        <v>16</v>
      </c>
      <c r="C36" s="70" t="s">
        <v>43</v>
      </c>
      <c r="D36" s="71" t="s">
        <v>44</v>
      </c>
      <c r="E36" s="71"/>
      <c r="F36" s="71"/>
      <c r="G36" s="71"/>
      <c r="H36" s="71"/>
      <c r="I36" s="71"/>
      <c r="J36" s="71"/>
      <c r="K36" s="71"/>
      <c r="L36" s="71"/>
      <c r="M36" s="71"/>
      <c r="Q36" s="3" t="str">
        <f aca="false">Наименования_ТИК!C36</f>
        <v>Территориальная избирательная комиссия Семилукского района</v>
      </c>
    </row>
    <row r="37" s="72" customFormat="true" ht="12.75" hidden="false" customHeight="true" outlineLevel="0" collapsed="false">
      <c r="A37" s="70"/>
      <c r="B37" s="70"/>
      <c r="C37" s="70"/>
      <c r="D37" s="70" t="s">
        <v>45</v>
      </c>
      <c r="E37" s="70"/>
      <c r="F37" s="70"/>
      <c r="G37" s="70"/>
      <c r="H37" s="70"/>
      <c r="I37" s="70" t="s">
        <v>46</v>
      </c>
      <c r="J37" s="70" t="s">
        <v>47</v>
      </c>
      <c r="K37" s="70"/>
      <c r="L37" s="70"/>
      <c r="M37" s="70" t="s">
        <v>48</v>
      </c>
      <c r="Q37" s="3" t="str">
        <f aca="false">Наименования_ТИК!C37</f>
        <v>Территориальная избирательная комиссия Таловского района</v>
      </c>
    </row>
    <row r="38" s="72" customFormat="true" ht="12.75" hidden="false" customHeight="true" outlineLevel="0" collapsed="false">
      <c r="A38" s="70"/>
      <c r="B38" s="70"/>
      <c r="C38" s="70"/>
      <c r="D38" s="70" t="s">
        <v>49</v>
      </c>
      <c r="E38" s="70" t="s">
        <v>50</v>
      </c>
      <c r="F38" s="70"/>
      <c r="G38" s="70"/>
      <c r="H38" s="70"/>
      <c r="I38" s="70"/>
      <c r="J38" s="70" t="s">
        <v>49</v>
      </c>
      <c r="K38" s="70" t="s">
        <v>50</v>
      </c>
      <c r="L38" s="70"/>
      <c r="M38" s="70"/>
      <c r="Q38" s="3" t="str">
        <f aca="false">Наименования_ТИК!C38</f>
        <v>Территориальная избирательная комиссия Терновского района</v>
      </c>
    </row>
    <row r="39" s="72" customFormat="true" ht="86.25" hidden="false" customHeight="true" outlineLevel="0" collapsed="false">
      <c r="A39" s="70"/>
      <c r="B39" s="70"/>
      <c r="C39" s="70"/>
      <c r="D39" s="70"/>
      <c r="E39" s="70" t="s">
        <v>51</v>
      </c>
      <c r="F39" s="70" t="s">
        <v>52</v>
      </c>
      <c r="G39" s="70" t="s">
        <v>53</v>
      </c>
      <c r="H39" s="70" t="s">
        <v>54</v>
      </c>
      <c r="I39" s="70"/>
      <c r="J39" s="70"/>
      <c r="K39" s="70" t="s">
        <v>55</v>
      </c>
      <c r="L39" s="70" t="s">
        <v>54</v>
      </c>
      <c r="M39" s="70"/>
      <c r="Q39" s="3" t="str">
        <f aca="false">Наименования_ТИК!C39</f>
        <v>Территориальная избирательная комиссия Хохольского района</v>
      </c>
    </row>
    <row r="40" s="72" customFormat="true" ht="13.5" hidden="false" customHeight="false" outlineLevel="0" collapsed="false">
      <c r="A40" s="73" t="n">
        <v>1</v>
      </c>
      <c r="B40" s="74" t="n">
        <v>2</v>
      </c>
      <c r="C40" s="74" t="n">
        <v>3</v>
      </c>
      <c r="D40" s="74" t="n">
        <v>4</v>
      </c>
      <c r="E40" s="74" t="n">
        <v>5</v>
      </c>
      <c r="F40" s="74" t="n">
        <v>6</v>
      </c>
      <c r="G40" s="74" t="n">
        <v>7</v>
      </c>
      <c r="H40" s="74" t="n">
        <v>8</v>
      </c>
      <c r="I40" s="74" t="n">
        <v>9</v>
      </c>
      <c r="J40" s="74" t="n">
        <v>10</v>
      </c>
      <c r="K40" s="74" t="n">
        <v>11</v>
      </c>
      <c r="L40" s="74" t="n">
        <v>12</v>
      </c>
      <c r="M40" s="74" t="n">
        <v>13</v>
      </c>
      <c r="Q40" s="3" t="str">
        <f aca="false">Наименования_ТИК!C40</f>
        <v>Территориальная избирательная комиссия Эртильского района</v>
      </c>
    </row>
    <row r="41" s="80" customFormat="true" ht="64.5" hidden="false" customHeight="true" outlineLevel="0" collapsed="false">
      <c r="A41" s="75" t="s">
        <v>56</v>
      </c>
      <c r="B41" s="76" t="s">
        <v>57</v>
      </c>
      <c r="C41" s="77" t="n">
        <f aca="false">SUM(D41,J41,M41)</f>
        <v>418643.66</v>
      </c>
      <c r="D41" s="77" t="n">
        <f aca="false">SUM(E41,G41,H41)</f>
        <v>0</v>
      </c>
      <c r="E41" s="77" t="n">
        <f aca="false">SUM(E44:E45)</f>
        <v>0</v>
      </c>
      <c r="F41" s="78" t="s">
        <v>25</v>
      </c>
      <c r="G41" s="77" t="n">
        <f aca="false">SUM(G44:G45)</f>
        <v>0</v>
      </c>
      <c r="H41" s="78" t="n">
        <f aca="false">H44</f>
        <v>0</v>
      </c>
      <c r="I41" s="78" t="s">
        <v>25</v>
      </c>
      <c r="J41" s="77" t="n">
        <f aca="false">SUM(K41,L41)</f>
        <v>418643.66</v>
      </c>
      <c r="K41" s="77" t="n">
        <f aca="false">SUM(K44:K45)</f>
        <v>334733.66</v>
      </c>
      <c r="L41" s="77" t="n">
        <f aca="false">SUM(L44)</f>
        <v>83910</v>
      </c>
      <c r="M41" s="79" t="n">
        <f aca="false">SUM(M44)</f>
        <v>0</v>
      </c>
      <c r="Q41" s="3" t="n">
        <f aca="false">Наименования_ТИК!C41</f>
        <v>0</v>
      </c>
    </row>
    <row r="42" s="80" customFormat="true" ht="15.75" hidden="false" customHeight="true" outlineLevel="0" collapsed="false">
      <c r="A42" s="81" t="s">
        <v>58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4"/>
      <c r="Q42" s="3" t="n">
        <f aca="false">Наименования_ТИК!C42</f>
        <v>0</v>
      </c>
    </row>
    <row r="43" s="80" customFormat="true" ht="96.75" hidden="false" customHeight="true" outlineLevel="0" collapsed="false">
      <c r="A43" s="85" t="s">
        <v>59</v>
      </c>
      <c r="B43" s="86" t="s">
        <v>60</v>
      </c>
      <c r="C43" s="87" t="s">
        <v>25</v>
      </c>
      <c r="D43" s="87" t="s">
        <v>25</v>
      </c>
      <c r="E43" s="87" t="s">
        <v>25</v>
      </c>
      <c r="F43" s="87" t="s">
        <v>25</v>
      </c>
      <c r="G43" s="87" t="s">
        <v>25</v>
      </c>
      <c r="H43" s="87" t="s">
        <v>25</v>
      </c>
      <c r="I43" s="87" t="s">
        <v>25</v>
      </c>
      <c r="J43" s="87" t="s">
        <v>25</v>
      </c>
      <c r="K43" s="87" t="s">
        <v>25</v>
      </c>
      <c r="L43" s="87" t="s">
        <v>25</v>
      </c>
      <c r="M43" s="88" t="s">
        <v>35</v>
      </c>
      <c r="Q43" s="3" t="n">
        <f aca="false">Наименования_ТИК!C43</f>
        <v>0</v>
      </c>
    </row>
    <row r="44" s="80" customFormat="true" ht="68.25" hidden="false" customHeight="true" outlineLevel="0" collapsed="false">
      <c r="A44" s="89" t="s">
        <v>61</v>
      </c>
      <c r="B44" s="90" t="s">
        <v>62</v>
      </c>
      <c r="C44" s="91" t="n">
        <f aca="false">SUM(D44,J44,M44)</f>
        <v>338351.1</v>
      </c>
      <c r="D44" s="91" t="n">
        <f aca="false">SUM(E44,G44,H44)</f>
        <v>0</v>
      </c>
      <c r="E44" s="92"/>
      <c r="F44" s="93" t="s">
        <v>25</v>
      </c>
      <c r="G44" s="92"/>
      <c r="H44" s="92"/>
      <c r="I44" s="93" t="s">
        <v>25</v>
      </c>
      <c r="J44" s="91" t="n">
        <f aca="false">SUM(K44,L44)</f>
        <v>338351.1</v>
      </c>
      <c r="K44" s="94" t="n">
        <v>254441.1</v>
      </c>
      <c r="L44" s="94" t="n">
        <v>83910</v>
      </c>
      <c r="M44" s="95"/>
      <c r="Q44" s="3" t="n">
        <f aca="false">Наименования_ТИК!C44</f>
        <v>0</v>
      </c>
    </row>
    <row r="45" s="80" customFormat="true" ht="80.25" hidden="false" customHeight="true" outlineLevel="0" collapsed="false">
      <c r="A45" s="96" t="s">
        <v>63</v>
      </c>
      <c r="B45" s="90" t="s">
        <v>64</v>
      </c>
      <c r="C45" s="91" t="n">
        <f aca="false">SUM(D45,J45)</f>
        <v>80292.56</v>
      </c>
      <c r="D45" s="91" t="n">
        <f aca="false">SUM(E45,G45)</f>
        <v>0</v>
      </c>
      <c r="E45" s="92"/>
      <c r="F45" s="93" t="s">
        <v>25</v>
      </c>
      <c r="G45" s="92"/>
      <c r="H45" s="93" t="s">
        <v>25</v>
      </c>
      <c r="I45" s="93" t="s">
        <v>25</v>
      </c>
      <c r="J45" s="91" t="n">
        <f aca="false">K45</f>
        <v>80292.56</v>
      </c>
      <c r="K45" s="94" t="n">
        <v>80292.56</v>
      </c>
      <c r="L45" s="93"/>
      <c r="M45" s="97" t="s">
        <v>25</v>
      </c>
      <c r="Q45" s="3" t="n">
        <f aca="false">Наименования_ТИК!C45</f>
        <v>0</v>
      </c>
    </row>
    <row r="46" s="80" customFormat="true" ht="47.25" hidden="false" customHeight="false" outlineLevel="0" collapsed="false">
      <c r="A46" s="89" t="s">
        <v>65</v>
      </c>
      <c r="B46" s="90" t="s">
        <v>66</v>
      </c>
      <c r="C46" s="91" t="n">
        <f aca="false">SUM(D46,J46)</f>
        <v>76989.95</v>
      </c>
      <c r="D46" s="91" t="n">
        <f aca="false">SUM(E46,G46)</f>
        <v>0</v>
      </c>
      <c r="E46" s="92"/>
      <c r="F46" s="93" t="s">
        <v>25</v>
      </c>
      <c r="G46" s="92"/>
      <c r="H46" s="93" t="s">
        <v>25</v>
      </c>
      <c r="I46" s="93" t="s">
        <v>25</v>
      </c>
      <c r="J46" s="91" t="n">
        <f aca="false">K46</f>
        <v>76989.95</v>
      </c>
      <c r="K46" s="94" t="n">
        <v>76989.95</v>
      </c>
      <c r="L46" s="93" t="s">
        <v>25</v>
      </c>
      <c r="M46" s="97" t="s">
        <v>25</v>
      </c>
      <c r="Q46" s="3" t="n">
        <f aca="false">Наименования_ТИК!C46</f>
        <v>0</v>
      </c>
    </row>
    <row r="47" s="80" customFormat="true" ht="31.5" hidden="false" customHeight="false" outlineLevel="0" collapsed="false">
      <c r="A47" s="96" t="s">
        <v>67</v>
      </c>
      <c r="B47" s="90" t="s">
        <v>68</v>
      </c>
      <c r="C47" s="91" t="n">
        <f aca="false">SUM(D47,J47,M47)</f>
        <v>6000</v>
      </c>
      <c r="D47" s="91" t="n">
        <f aca="false">SUM(E47,G47,H47)</f>
        <v>0</v>
      </c>
      <c r="E47" s="91" t="n">
        <f aca="false">E50</f>
        <v>0</v>
      </c>
      <c r="F47" s="93" t="s">
        <v>25</v>
      </c>
      <c r="G47" s="91" t="n">
        <f aca="false">G50</f>
        <v>0</v>
      </c>
      <c r="H47" s="91" t="n">
        <f aca="false">SUM(H49:H50)</f>
        <v>0</v>
      </c>
      <c r="I47" s="93" t="s">
        <v>25</v>
      </c>
      <c r="J47" s="91" t="n">
        <f aca="false">SUM(K47,L47)</f>
        <v>6000</v>
      </c>
      <c r="K47" s="91" t="n">
        <f aca="false">K50</f>
        <v>0</v>
      </c>
      <c r="L47" s="91" t="n">
        <v>6000</v>
      </c>
      <c r="M47" s="98" t="n">
        <f aca="false">SUM(M49)</f>
        <v>0</v>
      </c>
      <c r="Q47" s="3" t="n">
        <f aca="false">Наименования_ТИК!C47</f>
        <v>0</v>
      </c>
    </row>
    <row r="48" s="80" customFormat="true" ht="16.5" hidden="false" customHeight="false" outlineLevel="0" collapsed="false">
      <c r="A48" s="81" t="s">
        <v>58</v>
      </c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4"/>
      <c r="Q48" s="3" t="n">
        <f aca="false">Наименования_ТИК!C48</f>
        <v>0</v>
      </c>
    </row>
    <row r="49" s="80" customFormat="true" ht="31.5" hidden="false" customHeight="false" outlineLevel="0" collapsed="false">
      <c r="A49" s="85" t="s">
        <v>69</v>
      </c>
      <c r="B49" s="86" t="s">
        <v>70</v>
      </c>
      <c r="C49" s="99" t="n">
        <f aca="false">SUM(D49,M49)</f>
        <v>0</v>
      </c>
      <c r="D49" s="99" t="n">
        <f aca="false">H49</f>
        <v>0</v>
      </c>
      <c r="E49" s="87" t="s">
        <v>25</v>
      </c>
      <c r="F49" s="87" t="s">
        <v>25</v>
      </c>
      <c r="G49" s="87" t="s">
        <v>25</v>
      </c>
      <c r="H49" s="100"/>
      <c r="I49" s="87" t="s">
        <v>25</v>
      </c>
      <c r="J49" s="87" t="s">
        <v>25</v>
      </c>
      <c r="K49" s="87" t="s">
        <v>25</v>
      </c>
      <c r="L49" s="87" t="s">
        <v>25</v>
      </c>
      <c r="M49" s="101" t="n">
        <v>0</v>
      </c>
      <c r="N49" s="102"/>
      <c r="Q49" s="3" t="n">
        <f aca="false">Наименования_ТИК!C49</f>
        <v>0</v>
      </c>
    </row>
    <row r="50" s="80" customFormat="true" ht="31.5" hidden="false" customHeight="false" outlineLevel="0" collapsed="false">
      <c r="A50" s="89" t="s">
        <v>71</v>
      </c>
      <c r="B50" s="90" t="s">
        <v>72</v>
      </c>
      <c r="C50" s="91" t="n">
        <f aca="false">SUM(D50,J50)</f>
        <v>6000</v>
      </c>
      <c r="D50" s="91" t="n">
        <f aca="false">SUM(E50,G50,H50)</f>
        <v>0</v>
      </c>
      <c r="E50" s="92"/>
      <c r="F50" s="93" t="s">
        <v>25</v>
      </c>
      <c r="G50" s="92"/>
      <c r="H50" s="92"/>
      <c r="I50" s="93" t="s">
        <v>25</v>
      </c>
      <c r="J50" s="91" t="n">
        <f aca="false">SUM(K50,L50)</f>
        <v>6000</v>
      </c>
      <c r="K50" s="94" t="n">
        <v>0</v>
      </c>
      <c r="L50" s="94" t="n">
        <v>6000</v>
      </c>
      <c r="M50" s="103" t="s">
        <v>25</v>
      </c>
      <c r="Q50" s="3" t="n">
        <f aca="false">Наименования_ТИК!C50</f>
        <v>0</v>
      </c>
    </row>
    <row r="51" s="80" customFormat="true" ht="16.5" hidden="false" customHeight="false" outlineLevel="0" collapsed="false">
      <c r="A51" s="104" t="s">
        <v>73</v>
      </c>
      <c r="B51" s="90" t="s">
        <v>74</v>
      </c>
      <c r="C51" s="91" t="n">
        <f aca="false">SUM(D51,J51,M51)</f>
        <v>0</v>
      </c>
      <c r="D51" s="91" t="n">
        <f aca="false">SUM(E51,G51,H51)</f>
        <v>0</v>
      </c>
      <c r="E51" s="91" t="n">
        <f aca="false">SUM(E53:E55,E57)</f>
        <v>0</v>
      </c>
      <c r="F51" s="93" t="s">
        <v>25</v>
      </c>
      <c r="G51" s="91" t="n">
        <f aca="false">SUM(G53:G55,G57)</f>
        <v>0</v>
      </c>
      <c r="H51" s="91" t="n">
        <f aca="false">SUM(H53:H55,H57)</f>
        <v>0</v>
      </c>
      <c r="I51" s="93" t="s">
        <v>25</v>
      </c>
      <c r="J51" s="91" t="n">
        <f aca="false">SUM(K51,L51)</f>
        <v>0</v>
      </c>
      <c r="K51" s="91" t="n">
        <f aca="false">SUM(K53:K55,K57)</f>
        <v>0</v>
      </c>
      <c r="L51" s="91" t="n">
        <f aca="false">SUM(L53:L55,L57)</f>
        <v>0</v>
      </c>
      <c r="M51" s="98" t="n">
        <f aca="false">SUM(M53:M55,M57)</f>
        <v>0</v>
      </c>
      <c r="N51" s="102"/>
      <c r="Q51" s="3" t="n">
        <f aca="false">Наименования_ТИК!C51</f>
        <v>0</v>
      </c>
    </row>
    <row r="52" s="80" customFormat="true" ht="16.5" hidden="false" customHeight="false" outlineLevel="0" collapsed="false">
      <c r="A52" s="81" t="s">
        <v>58</v>
      </c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4"/>
      <c r="Q52" s="3" t="n">
        <f aca="false">Наименования_ТИК!C52</f>
        <v>0</v>
      </c>
    </row>
    <row r="53" s="80" customFormat="true" ht="47.25" hidden="false" customHeight="false" outlineLevel="0" collapsed="false">
      <c r="A53" s="85" t="s">
        <v>75</v>
      </c>
      <c r="B53" s="86" t="s">
        <v>76</v>
      </c>
      <c r="C53" s="99" t="n">
        <f aca="false">SUM(D53,J53,M53)</f>
        <v>0</v>
      </c>
      <c r="D53" s="99" t="n">
        <f aca="false">SUM(E53,G53,H53)</f>
        <v>0</v>
      </c>
      <c r="E53" s="100"/>
      <c r="F53" s="87" t="s">
        <v>25</v>
      </c>
      <c r="G53" s="100"/>
      <c r="H53" s="100"/>
      <c r="I53" s="87" t="s">
        <v>25</v>
      </c>
      <c r="J53" s="99" t="n">
        <f aca="false">SUM(K53:L53)</f>
        <v>0</v>
      </c>
      <c r="K53" s="105" t="n">
        <v>0</v>
      </c>
      <c r="L53" s="105" t="n">
        <v>0</v>
      </c>
      <c r="M53" s="101" t="n">
        <v>0</v>
      </c>
      <c r="Q53" s="3" t="n">
        <f aca="false">Наименования_ТИК!C53</f>
        <v>0</v>
      </c>
    </row>
    <row r="54" s="80" customFormat="true" ht="31.5" hidden="false" customHeight="false" outlineLevel="0" collapsed="false">
      <c r="A54" s="89" t="s">
        <v>77</v>
      </c>
      <c r="B54" s="90" t="s">
        <v>78</v>
      </c>
      <c r="C54" s="91" t="n">
        <f aca="false">SUM(D54,I54,J54,M54)</f>
        <v>0</v>
      </c>
      <c r="D54" s="91" t="n">
        <f aca="false">SUM(E54,G54,H54)</f>
        <v>0</v>
      </c>
      <c r="E54" s="92"/>
      <c r="F54" s="93" t="s">
        <v>25</v>
      </c>
      <c r="G54" s="92"/>
      <c r="H54" s="92"/>
      <c r="I54" s="93" t="s">
        <v>25</v>
      </c>
      <c r="J54" s="91" t="n">
        <f aca="false">SUM(K54:L54)</f>
        <v>0</v>
      </c>
      <c r="K54" s="94" t="n">
        <v>0</v>
      </c>
      <c r="L54" s="94" t="n">
        <v>0</v>
      </c>
      <c r="M54" s="95" t="n">
        <v>0</v>
      </c>
      <c r="Q54" s="3" t="n">
        <f aca="false">Наименования_ТИК!C54</f>
        <v>0</v>
      </c>
    </row>
    <row r="55" s="80" customFormat="true" ht="33.75" hidden="false" customHeight="true" outlineLevel="0" collapsed="false">
      <c r="A55" s="89" t="s">
        <v>79</v>
      </c>
      <c r="B55" s="90" t="s">
        <v>80</v>
      </c>
      <c r="C55" s="91" t="n">
        <f aca="false">SUM(D55,I55,J55,M55)</f>
        <v>0</v>
      </c>
      <c r="D55" s="91" t="n">
        <f aca="false">SUM(E55,G55,H55)</f>
        <v>0</v>
      </c>
      <c r="E55" s="92"/>
      <c r="F55" s="93" t="s">
        <v>25</v>
      </c>
      <c r="G55" s="92"/>
      <c r="H55" s="92"/>
      <c r="I55" s="93" t="s">
        <v>25</v>
      </c>
      <c r="J55" s="91" t="n">
        <f aca="false">SUM(K55:L55)</f>
        <v>0</v>
      </c>
      <c r="K55" s="94" t="n">
        <v>0</v>
      </c>
      <c r="L55" s="94" t="n">
        <v>0</v>
      </c>
      <c r="M55" s="95" t="n">
        <v>0</v>
      </c>
      <c r="Q55" s="3" t="n">
        <f aca="false">Наименования_ТИК!C55</f>
        <v>0</v>
      </c>
    </row>
    <row r="56" s="80" customFormat="true" ht="16.5" hidden="false" customHeight="false" outlineLevel="0" collapsed="false">
      <c r="A56" s="89" t="s">
        <v>81</v>
      </c>
      <c r="B56" s="90" t="s">
        <v>82</v>
      </c>
      <c r="C56" s="93" t="s">
        <v>25</v>
      </c>
      <c r="D56" s="93" t="s">
        <v>25</v>
      </c>
      <c r="E56" s="93" t="s">
        <v>25</v>
      </c>
      <c r="F56" s="93" t="s">
        <v>25</v>
      </c>
      <c r="G56" s="93" t="s">
        <v>25</v>
      </c>
      <c r="H56" s="93" t="s">
        <v>25</v>
      </c>
      <c r="I56" s="93" t="s">
        <v>25</v>
      </c>
      <c r="J56" s="93" t="s">
        <v>25</v>
      </c>
      <c r="K56" s="93" t="s">
        <v>25</v>
      </c>
      <c r="L56" s="93" t="s">
        <v>25</v>
      </c>
      <c r="M56" s="97" t="s">
        <v>25</v>
      </c>
      <c r="Q56" s="3" t="n">
        <f aca="false">Наименования_ТИК!C56</f>
        <v>0</v>
      </c>
    </row>
    <row r="57" s="80" customFormat="true" ht="17.25" hidden="false" customHeight="true" outlineLevel="0" collapsed="false">
      <c r="A57" s="89" t="s">
        <v>83</v>
      </c>
      <c r="B57" s="90" t="s">
        <v>84</v>
      </c>
      <c r="C57" s="91" t="n">
        <f aca="false">SUM(D57,J57,M57)</f>
        <v>0</v>
      </c>
      <c r="D57" s="91" t="n">
        <f aca="false">SUM(E57,G57,H57)</f>
        <v>0</v>
      </c>
      <c r="E57" s="92"/>
      <c r="F57" s="93" t="s">
        <v>25</v>
      </c>
      <c r="G57" s="92"/>
      <c r="H57" s="92"/>
      <c r="I57" s="93" t="s">
        <v>25</v>
      </c>
      <c r="J57" s="91" t="n">
        <f aca="false">SUM(K57:L57)</f>
        <v>0</v>
      </c>
      <c r="K57" s="94" t="n">
        <v>0</v>
      </c>
      <c r="L57" s="94" t="n">
        <v>0</v>
      </c>
      <c r="M57" s="95" t="n">
        <v>0</v>
      </c>
      <c r="Q57" s="3" t="n">
        <f aca="false">Наименования_ТИК!C57</f>
        <v>0</v>
      </c>
    </row>
    <row r="58" s="80" customFormat="true" ht="20.25" hidden="false" customHeight="true" outlineLevel="0" collapsed="false">
      <c r="A58" s="89" t="s">
        <v>85</v>
      </c>
      <c r="B58" s="90" t="s">
        <v>86</v>
      </c>
      <c r="C58" s="91" t="n">
        <f aca="false">SUM(D58,J58,M58)</f>
        <v>0</v>
      </c>
      <c r="D58" s="91" t="n">
        <f aca="false">SUM(E58,G58,H58)</f>
        <v>0</v>
      </c>
      <c r="E58" s="91" t="n">
        <f aca="false">E61</f>
        <v>0</v>
      </c>
      <c r="F58" s="93" t="s">
        <v>25</v>
      </c>
      <c r="G58" s="91" t="n">
        <f aca="false">G61</f>
        <v>0</v>
      </c>
      <c r="H58" s="91" t="n">
        <f aca="false">SUM(H60:H61)</f>
        <v>0</v>
      </c>
      <c r="I58" s="93" t="s">
        <v>25</v>
      </c>
      <c r="J58" s="91" t="n">
        <f aca="false">SUM(K58:L58)</f>
        <v>0</v>
      </c>
      <c r="K58" s="91" t="n">
        <f aca="false">K61</f>
        <v>0</v>
      </c>
      <c r="L58" s="91" t="n">
        <f aca="false">SUM(L60:L61)</f>
        <v>0</v>
      </c>
      <c r="M58" s="98" t="n">
        <f aca="false">M61</f>
        <v>0</v>
      </c>
      <c r="Q58" s="3" t="n">
        <f aca="false">Наименования_ТИК!C58</f>
        <v>0</v>
      </c>
    </row>
    <row r="59" s="80" customFormat="true" ht="15" hidden="false" customHeight="true" outlineLevel="0" collapsed="false">
      <c r="A59" s="81" t="s">
        <v>58</v>
      </c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106"/>
      <c r="M59" s="84"/>
      <c r="Q59" s="3" t="n">
        <f aca="false">Наименования_ТИК!C59</f>
        <v>0</v>
      </c>
    </row>
    <row r="60" s="80" customFormat="true" ht="31.5" hidden="false" customHeight="false" outlineLevel="0" collapsed="false">
      <c r="A60" s="85" t="s">
        <v>87</v>
      </c>
      <c r="B60" s="86" t="s">
        <v>88</v>
      </c>
      <c r="C60" s="99" t="n">
        <f aca="false">SUM(D60,J60)</f>
        <v>0</v>
      </c>
      <c r="D60" s="99" t="n">
        <f aca="false">H60</f>
        <v>0</v>
      </c>
      <c r="E60" s="87" t="s">
        <v>25</v>
      </c>
      <c r="F60" s="87" t="s">
        <v>25</v>
      </c>
      <c r="G60" s="87" t="s">
        <v>25</v>
      </c>
      <c r="H60" s="100"/>
      <c r="I60" s="87" t="s">
        <v>25</v>
      </c>
      <c r="J60" s="107" t="n">
        <f aca="false">L60</f>
        <v>0</v>
      </c>
      <c r="K60" s="87" t="s">
        <v>25</v>
      </c>
      <c r="L60" s="105" t="n">
        <v>0</v>
      </c>
      <c r="M60" s="103" t="s">
        <v>25</v>
      </c>
      <c r="Q60" s="3" t="n">
        <f aca="false">Наименования_ТИК!C60</f>
        <v>0</v>
      </c>
    </row>
    <row r="61" s="80" customFormat="true" ht="31.5" hidden="false" customHeight="false" outlineLevel="0" collapsed="false">
      <c r="A61" s="89" t="s">
        <v>89</v>
      </c>
      <c r="B61" s="90" t="s">
        <v>90</v>
      </c>
      <c r="C61" s="91" t="n">
        <f aca="false">SUM(D61,J61,M61)</f>
        <v>0</v>
      </c>
      <c r="D61" s="91" t="n">
        <f aca="false">SUM(E61,G61,H61)</f>
        <v>0</v>
      </c>
      <c r="E61" s="92"/>
      <c r="F61" s="93" t="s">
        <v>25</v>
      </c>
      <c r="G61" s="92"/>
      <c r="H61" s="92"/>
      <c r="I61" s="93" t="s">
        <v>25</v>
      </c>
      <c r="J61" s="91" t="n">
        <f aca="false">SUM(K61:L61)</f>
        <v>0</v>
      </c>
      <c r="K61" s="94" t="n">
        <v>0</v>
      </c>
      <c r="L61" s="94" t="n">
        <v>0</v>
      </c>
      <c r="M61" s="95" t="n">
        <v>0</v>
      </c>
      <c r="Q61" s="3" t="n">
        <f aca="false">Наименования_ТИК!C61</f>
        <v>0</v>
      </c>
    </row>
    <row r="62" s="80" customFormat="true" ht="16.5" hidden="false" customHeight="false" outlineLevel="0" collapsed="false">
      <c r="A62" s="108" t="s">
        <v>91</v>
      </c>
      <c r="B62" s="90" t="s">
        <v>92</v>
      </c>
      <c r="C62" s="91" t="n">
        <f aca="false">SUM(D62,J62,M62)</f>
        <v>0</v>
      </c>
      <c r="D62" s="91" t="n">
        <f aca="false">SUM(E62,G62,H62)</f>
        <v>0</v>
      </c>
      <c r="E62" s="92"/>
      <c r="F62" s="93" t="s">
        <v>25</v>
      </c>
      <c r="G62" s="92"/>
      <c r="H62" s="92"/>
      <c r="I62" s="93" t="s">
        <v>25</v>
      </c>
      <c r="J62" s="91" t="n">
        <f aca="false">SUM(K62:L62)</f>
        <v>0</v>
      </c>
      <c r="K62" s="94" t="n">
        <v>0</v>
      </c>
      <c r="L62" s="94" t="n">
        <v>0</v>
      </c>
      <c r="M62" s="95" t="n">
        <v>0</v>
      </c>
      <c r="Q62" s="3" t="n">
        <f aca="false">Наименования_ТИК!C62</f>
        <v>0</v>
      </c>
    </row>
    <row r="63" s="80" customFormat="true" ht="16.5" hidden="false" customHeight="false" outlineLevel="0" collapsed="false">
      <c r="A63" s="109" t="s">
        <v>93</v>
      </c>
      <c r="B63" s="90" t="s">
        <v>94</v>
      </c>
      <c r="C63" s="91" t="n">
        <f aca="false">SUM(D63,J63,M63)</f>
        <v>0</v>
      </c>
      <c r="D63" s="91" t="n">
        <f aca="false">SUM(E63,G63,H63)</f>
        <v>0</v>
      </c>
      <c r="E63" s="92"/>
      <c r="F63" s="93" t="s">
        <v>25</v>
      </c>
      <c r="G63" s="92"/>
      <c r="H63" s="92"/>
      <c r="I63" s="93" t="s">
        <v>25</v>
      </c>
      <c r="J63" s="91" t="n">
        <f aca="false">SUM(K63:L63)</f>
        <v>0</v>
      </c>
      <c r="K63" s="94" t="n">
        <v>0</v>
      </c>
      <c r="L63" s="94" t="n">
        <v>0</v>
      </c>
      <c r="M63" s="95" t="n">
        <v>0</v>
      </c>
      <c r="Q63" s="3" t="n">
        <f aca="false">Наименования_ТИК!C63</f>
        <v>0</v>
      </c>
    </row>
    <row r="64" s="80" customFormat="true" ht="68.25" hidden="false" customHeight="true" outlineLevel="0" collapsed="false">
      <c r="A64" s="96" t="s">
        <v>95</v>
      </c>
      <c r="B64" s="90" t="s">
        <v>96</v>
      </c>
      <c r="C64" s="91" t="n">
        <f aca="false">SUM(D64,J64,M64)</f>
        <v>0</v>
      </c>
      <c r="D64" s="91" t="n">
        <f aca="false">SUM(E64,G64,H64)</f>
        <v>0</v>
      </c>
      <c r="E64" s="91" t="n">
        <f aca="false">SUM(E67:E69)</f>
        <v>0</v>
      </c>
      <c r="F64" s="93" t="s">
        <v>25</v>
      </c>
      <c r="G64" s="91" t="n">
        <f aca="false">SUM(G67:G69)</f>
        <v>0</v>
      </c>
      <c r="H64" s="91" t="n">
        <f aca="false">SUM(H66:H69)</f>
        <v>0</v>
      </c>
      <c r="I64" s="93" t="s">
        <v>25</v>
      </c>
      <c r="J64" s="91" t="n">
        <f aca="false">SUM(K64:L64)</f>
        <v>0</v>
      </c>
      <c r="K64" s="91" t="n">
        <f aca="false">SUM(K67:K69)</f>
        <v>0</v>
      </c>
      <c r="L64" s="91" t="n">
        <f aca="false">SUM(L66:L69)</f>
        <v>0</v>
      </c>
      <c r="M64" s="98" t="n">
        <f aca="false">SUM(M67:M68)</f>
        <v>0</v>
      </c>
      <c r="Q64" s="3" t="n">
        <f aca="false">Наименования_ТИК!C64</f>
        <v>0</v>
      </c>
    </row>
    <row r="65" s="80" customFormat="true" ht="15" hidden="false" customHeight="true" outlineLevel="0" collapsed="false">
      <c r="A65" s="81" t="s">
        <v>58</v>
      </c>
      <c r="B65" s="110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4"/>
      <c r="Q65" s="3" t="n">
        <f aca="false">Наименования_ТИК!C65</f>
        <v>0</v>
      </c>
    </row>
    <row r="66" s="80" customFormat="true" ht="66" hidden="false" customHeight="true" outlineLevel="0" collapsed="false">
      <c r="A66" s="85" t="s">
        <v>97</v>
      </c>
      <c r="B66" s="86" t="s">
        <v>98</v>
      </c>
      <c r="C66" s="99" t="n">
        <f aca="false">SUM(D66,J66)</f>
        <v>0</v>
      </c>
      <c r="D66" s="99" t="n">
        <f aca="false">H66</f>
        <v>0</v>
      </c>
      <c r="E66" s="87" t="s">
        <v>25</v>
      </c>
      <c r="F66" s="87" t="s">
        <v>25</v>
      </c>
      <c r="G66" s="87" t="s">
        <v>25</v>
      </c>
      <c r="H66" s="100"/>
      <c r="I66" s="87" t="s">
        <v>25</v>
      </c>
      <c r="J66" s="107" t="n">
        <f aca="false">L66</f>
        <v>0</v>
      </c>
      <c r="K66" s="87" t="s">
        <v>25</v>
      </c>
      <c r="L66" s="105"/>
      <c r="M66" s="103" t="s">
        <v>25</v>
      </c>
      <c r="N66" s="102"/>
      <c r="Q66" s="3" t="n">
        <f aca="false">Наименования_ТИК!C66</f>
        <v>0</v>
      </c>
    </row>
    <row r="67" s="80" customFormat="true" ht="47.25" hidden="false" customHeight="true" outlineLevel="0" collapsed="false">
      <c r="A67" s="89" t="s">
        <v>99</v>
      </c>
      <c r="B67" s="90" t="s">
        <v>100</v>
      </c>
      <c r="C67" s="91" t="n">
        <f aca="false">SUM(D67,J67,M67)</f>
        <v>0</v>
      </c>
      <c r="D67" s="91" t="n">
        <f aca="false">SUM(E67,G67,H67)</f>
        <v>0</v>
      </c>
      <c r="E67" s="92"/>
      <c r="F67" s="93" t="s">
        <v>25</v>
      </c>
      <c r="G67" s="92"/>
      <c r="H67" s="92"/>
      <c r="I67" s="93" t="s">
        <v>25</v>
      </c>
      <c r="J67" s="91" t="n">
        <f aca="false">SUM(K67:L67)</f>
        <v>0</v>
      </c>
      <c r="K67" s="94" t="n">
        <v>0</v>
      </c>
      <c r="L67" s="94" t="n">
        <v>0</v>
      </c>
      <c r="M67" s="95" t="n">
        <v>0</v>
      </c>
      <c r="Q67" s="3" t="n">
        <f aca="false">Наименования_ТИК!C67</f>
        <v>0</v>
      </c>
    </row>
    <row r="68" s="80" customFormat="true" ht="47.25" hidden="false" customHeight="false" outlineLevel="0" collapsed="false">
      <c r="A68" s="89" t="s">
        <v>101</v>
      </c>
      <c r="B68" s="90" t="s">
        <v>102</v>
      </c>
      <c r="C68" s="91" t="n">
        <f aca="false">SUM(D68,J68,M68)</f>
        <v>0</v>
      </c>
      <c r="D68" s="91" t="n">
        <f aca="false">SUM(E68,G68,H68)</f>
        <v>0</v>
      </c>
      <c r="E68" s="92"/>
      <c r="F68" s="93" t="s">
        <v>25</v>
      </c>
      <c r="G68" s="92"/>
      <c r="H68" s="92"/>
      <c r="I68" s="93" t="s">
        <v>25</v>
      </c>
      <c r="J68" s="91" t="n">
        <f aca="false">SUM(K68:L68)</f>
        <v>0</v>
      </c>
      <c r="K68" s="94" t="n">
        <v>0</v>
      </c>
      <c r="L68" s="94" t="n">
        <v>0</v>
      </c>
      <c r="M68" s="95" t="n">
        <v>0</v>
      </c>
      <c r="Q68" s="3" t="n">
        <f aca="false">Наименования_ТИК!C68</f>
        <v>0</v>
      </c>
    </row>
    <row r="69" s="80" customFormat="true" ht="31.5" hidden="false" customHeight="false" outlineLevel="0" collapsed="false">
      <c r="A69" s="89" t="s">
        <v>103</v>
      </c>
      <c r="B69" s="90" t="s">
        <v>104</v>
      </c>
      <c r="C69" s="91" t="n">
        <f aca="false">SUM(D69,J69)</f>
        <v>0</v>
      </c>
      <c r="D69" s="91" t="n">
        <f aca="false">SUM(E69,G69,H69)</f>
        <v>0</v>
      </c>
      <c r="E69" s="92"/>
      <c r="F69" s="93" t="s">
        <v>25</v>
      </c>
      <c r="G69" s="92"/>
      <c r="H69" s="92"/>
      <c r="I69" s="93" t="s">
        <v>25</v>
      </c>
      <c r="J69" s="91" t="n">
        <f aca="false">SUM(K69:L69)</f>
        <v>0</v>
      </c>
      <c r="K69" s="94" t="n">
        <v>0</v>
      </c>
      <c r="L69" s="94" t="n">
        <v>0</v>
      </c>
      <c r="M69" s="111" t="s">
        <v>25</v>
      </c>
      <c r="Q69" s="3" t="n">
        <f aca="false">Наименования_ТИК!C69</f>
        <v>0</v>
      </c>
    </row>
    <row r="70" s="80" customFormat="true" ht="63" hidden="false" customHeight="false" outlineLevel="0" collapsed="false">
      <c r="A70" s="96" t="s">
        <v>105</v>
      </c>
      <c r="B70" s="90" t="s">
        <v>106</v>
      </c>
      <c r="C70" s="91" t="n">
        <f aca="false">SUM(D70,J70,M70)</f>
        <v>80184.73</v>
      </c>
      <c r="D70" s="91" t="n">
        <f aca="false">SUM(E70,G70,H70)</f>
        <v>0</v>
      </c>
      <c r="E70" s="91" t="n">
        <f aca="false">SUM(E73:E75)</f>
        <v>0</v>
      </c>
      <c r="F70" s="93" t="s">
        <v>25</v>
      </c>
      <c r="G70" s="91" t="n">
        <f aca="false">SUM(G73:G75)</f>
        <v>0</v>
      </c>
      <c r="H70" s="91" t="n">
        <f aca="false">SUM(H72:H75)</f>
        <v>0</v>
      </c>
      <c r="I70" s="93" t="s">
        <v>25</v>
      </c>
      <c r="J70" s="91" t="n">
        <f aca="false">SUM(K70:L70)</f>
        <v>80184.73</v>
      </c>
      <c r="K70" s="91" t="n">
        <f aca="false">SUM(K73:K75)</f>
        <v>0</v>
      </c>
      <c r="L70" s="91" t="n">
        <f aca="false">SUM(L72:L75)</f>
        <v>80184.73</v>
      </c>
      <c r="M70" s="98" t="n">
        <f aca="false">SUM(M72:M75)</f>
        <v>0</v>
      </c>
      <c r="Q70" s="3" t="n">
        <f aca="false">Наименования_ТИК!C70</f>
        <v>0</v>
      </c>
    </row>
    <row r="71" s="80" customFormat="true" ht="16.5" hidden="false" customHeight="false" outlineLevel="0" collapsed="false">
      <c r="A71" s="81" t="s">
        <v>58</v>
      </c>
      <c r="B71" s="110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4"/>
      <c r="Q71" s="3" t="n">
        <f aca="false">Наименования_ТИК!C71</f>
        <v>0</v>
      </c>
    </row>
    <row r="72" s="80" customFormat="true" ht="47.25" hidden="false" customHeight="false" outlineLevel="0" collapsed="false">
      <c r="A72" s="112" t="s">
        <v>107</v>
      </c>
      <c r="B72" s="86" t="s">
        <v>108</v>
      </c>
      <c r="C72" s="99" t="n">
        <f aca="false">SUM(D72,I72,J72,M72)</f>
        <v>0</v>
      </c>
      <c r="D72" s="99" t="n">
        <f aca="false">H72</f>
        <v>0</v>
      </c>
      <c r="E72" s="113" t="s">
        <v>25</v>
      </c>
      <c r="F72" s="87" t="s">
        <v>25</v>
      </c>
      <c r="G72" s="87" t="s">
        <v>25</v>
      </c>
      <c r="H72" s="100"/>
      <c r="I72" s="87" t="s">
        <v>25</v>
      </c>
      <c r="J72" s="99" t="n">
        <f aca="false">L72</f>
        <v>0</v>
      </c>
      <c r="K72" s="87" t="s">
        <v>25</v>
      </c>
      <c r="L72" s="105" t="n">
        <v>0</v>
      </c>
      <c r="M72" s="101" t="n">
        <v>0</v>
      </c>
      <c r="Q72" s="3" t="n">
        <f aca="false">Наименования_ТИК!C72</f>
        <v>0</v>
      </c>
    </row>
    <row r="73" s="80" customFormat="true" ht="47.25" hidden="false" customHeight="false" outlineLevel="0" collapsed="false">
      <c r="A73" s="96" t="s">
        <v>109</v>
      </c>
      <c r="B73" s="90" t="s">
        <v>110</v>
      </c>
      <c r="C73" s="91" t="n">
        <f aca="false">SUM(D73,J73,M73)</f>
        <v>36000</v>
      </c>
      <c r="D73" s="91" t="n">
        <f aca="false">SUM(E73,G73,H73)</f>
        <v>0</v>
      </c>
      <c r="E73" s="92"/>
      <c r="F73" s="93" t="s">
        <v>25</v>
      </c>
      <c r="G73" s="92"/>
      <c r="H73" s="92"/>
      <c r="I73" s="93" t="s">
        <v>25</v>
      </c>
      <c r="J73" s="91" t="n">
        <f aca="false">SUM(K73:L73)</f>
        <v>36000</v>
      </c>
      <c r="K73" s="94" t="n">
        <v>0</v>
      </c>
      <c r="L73" s="94" t="n">
        <v>36000</v>
      </c>
      <c r="M73" s="95" t="n">
        <v>0</v>
      </c>
      <c r="Q73" s="3" t="n">
        <f aca="false">Наименования_ТИК!C73</f>
        <v>0</v>
      </c>
    </row>
    <row r="74" s="80" customFormat="true" ht="65.25" hidden="false" customHeight="true" outlineLevel="0" collapsed="false">
      <c r="A74" s="89" t="s">
        <v>111</v>
      </c>
      <c r="B74" s="90" t="s">
        <v>112</v>
      </c>
      <c r="C74" s="91" t="n">
        <f aca="false">SUM(D74,J74,M74)</f>
        <v>0</v>
      </c>
      <c r="D74" s="91" t="n">
        <f aca="false">SUM(E74,G74,H74)</f>
        <v>0</v>
      </c>
      <c r="E74" s="92"/>
      <c r="F74" s="93" t="s">
        <v>25</v>
      </c>
      <c r="G74" s="92"/>
      <c r="H74" s="92"/>
      <c r="I74" s="93" t="s">
        <v>25</v>
      </c>
      <c r="J74" s="91" t="n">
        <f aca="false">SUM(K74:L74)</f>
        <v>0</v>
      </c>
      <c r="K74" s="94" t="n">
        <v>0</v>
      </c>
      <c r="L74" s="94" t="n">
        <v>0</v>
      </c>
      <c r="M74" s="95" t="n">
        <v>0</v>
      </c>
      <c r="Q74" s="3" t="n">
        <f aca="false">Наименования_ТИК!C74</f>
        <v>0</v>
      </c>
    </row>
    <row r="75" s="80" customFormat="true" ht="66.75" hidden="false" customHeight="true" outlineLevel="0" collapsed="false">
      <c r="A75" s="112" t="s">
        <v>113</v>
      </c>
      <c r="B75" s="90" t="s">
        <v>114</v>
      </c>
      <c r="C75" s="91" t="n">
        <f aca="false">SUM(D75,J75,M75)</f>
        <v>44184.73</v>
      </c>
      <c r="D75" s="91" t="n">
        <f aca="false">SUM(E75,G75,H75)</f>
        <v>0</v>
      </c>
      <c r="E75" s="92"/>
      <c r="F75" s="93" t="s">
        <v>25</v>
      </c>
      <c r="G75" s="92"/>
      <c r="H75" s="92"/>
      <c r="I75" s="93" t="s">
        <v>25</v>
      </c>
      <c r="J75" s="91" t="n">
        <f aca="false">SUM(K75:L75)</f>
        <v>44184.73</v>
      </c>
      <c r="K75" s="94" t="n">
        <v>0</v>
      </c>
      <c r="L75" s="94" t="n">
        <v>44184.73</v>
      </c>
      <c r="M75" s="95" t="n">
        <v>0</v>
      </c>
      <c r="Q75" s="3" t="n">
        <f aca="false">Наименования_ТИК!C75</f>
        <v>0</v>
      </c>
    </row>
    <row r="76" s="80" customFormat="true" ht="48.75" hidden="false" customHeight="true" outlineLevel="0" collapsed="false">
      <c r="A76" s="89" t="s">
        <v>115</v>
      </c>
      <c r="B76" s="90" t="s">
        <v>116</v>
      </c>
      <c r="C76" s="91" t="n">
        <f aca="false">SUM(D76,J76,M76)</f>
        <v>0</v>
      </c>
      <c r="D76" s="91" t="n">
        <f aca="false">SUM(E76,G76,H76)</f>
        <v>0</v>
      </c>
      <c r="E76" s="92"/>
      <c r="F76" s="93" t="s">
        <v>25</v>
      </c>
      <c r="G76" s="92"/>
      <c r="H76" s="92"/>
      <c r="I76" s="93" t="s">
        <v>25</v>
      </c>
      <c r="J76" s="91" t="n">
        <f aca="false">SUM(K76:L76)</f>
        <v>0</v>
      </c>
      <c r="K76" s="94" t="n">
        <v>0</v>
      </c>
      <c r="L76" s="94" t="n">
        <v>0</v>
      </c>
      <c r="M76" s="95" t="n">
        <v>0</v>
      </c>
      <c r="Q76" s="3" t="n">
        <f aca="false">Наименования_ТИК!C76</f>
        <v>0</v>
      </c>
    </row>
    <row r="77" s="80" customFormat="true" ht="51" hidden="false" customHeight="true" outlineLevel="0" collapsed="false">
      <c r="A77" s="89" t="s">
        <v>117</v>
      </c>
      <c r="B77" s="90" t="s">
        <v>118</v>
      </c>
      <c r="C77" s="91" t="n">
        <f aca="false">SUM(D77,J77,M77)</f>
        <v>10581.66</v>
      </c>
      <c r="D77" s="91" t="n">
        <f aca="false">SUM(E77,G77,H77)</f>
        <v>0</v>
      </c>
      <c r="E77" s="92"/>
      <c r="F77" s="93" t="s">
        <v>25</v>
      </c>
      <c r="G77" s="92"/>
      <c r="H77" s="92"/>
      <c r="I77" s="93" t="s">
        <v>25</v>
      </c>
      <c r="J77" s="91" t="n">
        <f aca="false">SUM(K77:L77)</f>
        <v>10581.66</v>
      </c>
      <c r="K77" s="94" t="n">
        <v>0</v>
      </c>
      <c r="L77" s="94" t="n">
        <v>10581.66</v>
      </c>
      <c r="M77" s="95" t="n">
        <v>0</v>
      </c>
      <c r="Q77" s="3" t="n">
        <f aca="false">Наименования_ТИК!C77</f>
        <v>0</v>
      </c>
    </row>
    <row r="78" s="80" customFormat="true" ht="66" hidden="false" customHeight="true" outlineLevel="0" collapsed="false">
      <c r="A78" s="96" t="s">
        <v>119</v>
      </c>
      <c r="B78" s="90" t="s">
        <v>120</v>
      </c>
      <c r="C78" s="91" t="n">
        <f aca="false">SUM(D78,J78,M78)</f>
        <v>592400</v>
      </c>
      <c r="D78" s="91" t="n">
        <f aca="false">SUM(E78,G78,H78)</f>
        <v>0</v>
      </c>
      <c r="E78" s="91" t="n">
        <f aca="false">SUM(E41,E46,E47,E58,E51,E62,E63,E64,E70,E76,E77)</f>
        <v>0</v>
      </c>
      <c r="F78" s="93" t="s">
        <v>25</v>
      </c>
      <c r="G78" s="91" t="n">
        <f aca="false">SUM(G41,G46,G47,G58,G51,G62,G63,G64,G70,G76,G77)</f>
        <v>0</v>
      </c>
      <c r="H78" s="91" t="n">
        <f aca="false">SUM(H47,H58,H51,H62,H63,H64,H70,H76,H77)</f>
        <v>0</v>
      </c>
      <c r="I78" s="93" t="s">
        <v>25</v>
      </c>
      <c r="J78" s="91" t="n">
        <f aca="false">SUM(J41,J46,J47,J58,J51,J62,J63,J64,J70,J76,J77)</f>
        <v>592400</v>
      </c>
      <c r="K78" s="91" t="n">
        <f aca="false">SUM(K41,K46,K47,K58,K51,K62,K63,K64,K70,K76,K77)</f>
        <v>411723.61</v>
      </c>
      <c r="L78" s="91" t="n">
        <f aca="false">SUM(L41,L47,L58,L51,L62,L63,L64,L70,L76,L77)</f>
        <v>180676.39</v>
      </c>
      <c r="M78" s="98" t="n">
        <f aca="false">SUM(M41,M47,M58,M51,M62,M63,M64,M70,M76,M77)</f>
        <v>0</v>
      </c>
      <c r="Q78" s="3" t="n">
        <f aca="false">Наименования_ТИК!C78</f>
        <v>0</v>
      </c>
    </row>
    <row r="79" s="80" customFormat="true" ht="68.25" hidden="false" customHeight="true" outlineLevel="0" collapsed="false">
      <c r="A79" s="96" t="s">
        <v>121</v>
      </c>
      <c r="B79" s="90" t="s">
        <v>122</v>
      </c>
      <c r="C79" s="94" t="n">
        <v>592400</v>
      </c>
      <c r="D79" s="93" t="s">
        <v>25</v>
      </c>
      <c r="E79" s="93" t="s">
        <v>25</v>
      </c>
      <c r="F79" s="93" t="s">
        <v>25</v>
      </c>
      <c r="G79" s="93" t="s">
        <v>25</v>
      </c>
      <c r="H79" s="93" t="s">
        <v>25</v>
      </c>
      <c r="I79" s="93" t="s">
        <v>25</v>
      </c>
      <c r="J79" s="93" t="s">
        <v>25</v>
      </c>
      <c r="K79" s="93" t="s">
        <v>25</v>
      </c>
      <c r="L79" s="93" t="s">
        <v>25</v>
      </c>
      <c r="M79" s="97" t="s">
        <v>25</v>
      </c>
      <c r="Q79" s="3" t="n">
        <f aca="false">Наименования_ТИК!C79</f>
        <v>0</v>
      </c>
    </row>
    <row r="80" s="80" customFormat="true" ht="32.25" hidden="false" customHeight="false" outlineLevel="0" collapsed="false">
      <c r="A80" s="33" t="s">
        <v>123</v>
      </c>
      <c r="B80" s="114" t="s">
        <v>124</v>
      </c>
      <c r="C80" s="115" t="n">
        <f aca="false">ROUND(SUM(C79,-C78),2)</f>
        <v>0</v>
      </c>
      <c r="D80" s="116" t="s">
        <v>25</v>
      </c>
      <c r="E80" s="116" t="s">
        <v>25</v>
      </c>
      <c r="F80" s="116" t="s">
        <v>25</v>
      </c>
      <c r="G80" s="116" t="s">
        <v>25</v>
      </c>
      <c r="H80" s="116" t="s">
        <v>25</v>
      </c>
      <c r="I80" s="116" t="s">
        <v>25</v>
      </c>
      <c r="J80" s="116" t="s">
        <v>25</v>
      </c>
      <c r="K80" s="116" t="s">
        <v>25</v>
      </c>
      <c r="L80" s="116" t="s">
        <v>25</v>
      </c>
      <c r="M80" s="117" t="s">
        <v>25</v>
      </c>
      <c r="Q80" s="3" t="n">
        <f aca="false">Наименования_ТИК!C80</f>
        <v>0</v>
      </c>
    </row>
    <row r="81" s="66" customFormat="true" ht="18.75" hidden="false" customHeight="true" outlineLevel="0" collapsed="false">
      <c r="A81" s="21" t="s">
        <v>125</v>
      </c>
      <c r="B81" s="118" t="s">
        <v>126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Q81" s="3" t="n">
        <f aca="false">Наименования_ТИК!C81</f>
        <v>0</v>
      </c>
    </row>
    <row r="82" s="80" customFormat="true" ht="16.5" hidden="false" customHeight="true" outlineLevel="0" collapsed="false">
      <c r="A82" s="119"/>
      <c r="B82" s="118" t="s">
        <v>127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Q82" s="3" t="n">
        <f aca="false">Наименования_ТИК!C82</f>
        <v>0</v>
      </c>
    </row>
    <row r="83" s="66" customFormat="true" ht="15.75" hidden="false" customHeight="true" outlineLevel="0" collapsed="false">
      <c r="A83" s="25"/>
      <c r="B83" s="118" t="s">
        <v>128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Q83" s="3" t="n">
        <f aca="false">Наименования_ТИК!C83</f>
        <v>0</v>
      </c>
    </row>
    <row r="84" s="66" customFormat="true" ht="6" hidden="false" customHeight="true" outlineLevel="0" collapsed="false">
      <c r="A84" s="25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Q84" s="3" t="n">
        <f aca="false">Наименования_ТИК!C84</f>
        <v>0</v>
      </c>
    </row>
    <row r="85" s="80" customFormat="true" ht="5.25" hidden="false" customHeight="true" outlineLevel="0" collapsed="false">
      <c r="A85" s="25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20"/>
      <c r="Q85" s="3" t="n">
        <f aca="false">Наименования_ТИК!C85</f>
        <v>0</v>
      </c>
    </row>
    <row r="86" s="125" customFormat="true" ht="31.5" hidden="false" customHeight="true" outlineLevel="0" collapsed="false">
      <c r="A86" s="14" t="s">
        <v>129</v>
      </c>
      <c r="B86" s="121" t="str">
        <f aca="false">D12</f>
        <v>Территориальная избирательная комиссия Каширского района</v>
      </c>
      <c r="C86" s="121"/>
      <c r="D86" s="121"/>
      <c r="E86" s="121"/>
      <c r="F86" s="121"/>
      <c r="G86" s="121"/>
      <c r="H86" s="68"/>
      <c r="I86" s="122"/>
      <c r="J86" s="123"/>
      <c r="K86" s="80"/>
      <c r="L86" s="124" t="s">
        <v>130</v>
      </c>
      <c r="M86" s="124"/>
      <c r="Q86" s="3" t="n">
        <f aca="false">Наименования_ТИК!C86</f>
        <v>0</v>
      </c>
    </row>
    <row r="87" s="125" customFormat="true" ht="48.75" hidden="false" customHeight="true" outlineLevel="0" collapsed="false">
      <c r="B87" s="126" t="s">
        <v>131</v>
      </c>
      <c r="C87" s="126"/>
      <c r="D87" s="126"/>
      <c r="E87" s="126"/>
      <c r="F87" s="126"/>
      <c r="G87" s="126"/>
      <c r="H87" s="72"/>
      <c r="I87" s="127" t="s">
        <v>132</v>
      </c>
      <c r="J87" s="127"/>
      <c r="K87" s="128"/>
      <c r="L87" s="127" t="s">
        <v>133</v>
      </c>
      <c r="M87" s="127"/>
      <c r="Q87" s="3" t="n">
        <f aca="false">Наименования_ТИК!C87</f>
        <v>0</v>
      </c>
    </row>
    <row r="88" s="132" customFormat="true" ht="18" hidden="false" customHeight="true" outlineLevel="0" collapsed="false">
      <c r="A88" s="125"/>
      <c r="B88" s="129"/>
      <c r="C88" s="129"/>
      <c r="D88" s="129"/>
      <c r="E88" s="129"/>
      <c r="F88" s="129"/>
      <c r="G88" s="129"/>
      <c r="H88" s="69" t="s">
        <v>134</v>
      </c>
      <c r="I88" s="130"/>
      <c r="J88" s="131"/>
      <c r="K88" s="125"/>
      <c r="L88" s="72"/>
      <c r="M88" s="72"/>
      <c r="Q88" s="3" t="n">
        <f aca="false">Наименования_ТИК!C88</f>
        <v>0</v>
      </c>
    </row>
    <row r="89" s="125" customFormat="true" ht="40.9" hidden="false" customHeight="true" outlineLevel="0" collapsed="false">
      <c r="A89" s="14" t="s">
        <v>135</v>
      </c>
      <c r="B89" s="133" t="str">
        <f aca="false">D12</f>
        <v>Территориальная избирательная комиссия Каширского района</v>
      </c>
      <c r="C89" s="133"/>
      <c r="D89" s="133"/>
      <c r="E89" s="133"/>
      <c r="F89" s="133"/>
      <c r="G89" s="133"/>
      <c r="H89" s="132"/>
      <c r="I89" s="134"/>
      <c r="J89" s="134"/>
      <c r="K89" s="132"/>
      <c r="L89" s="124" t="s">
        <v>136</v>
      </c>
      <c r="M89" s="124"/>
      <c r="Q89" s="3" t="n">
        <f aca="false">Наименования_ТИК!C89</f>
        <v>0</v>
      </c>
    </row>
    <row r="90" s="135" customFormat="true" ht="46.5" hidden="false" customHeight="true" outlineLevel="0" collapsed="false">
      <c r="A90" s="125"/>
      <c r="B90" s="126" t="s">
        <v>131</v>
      </c>
      <c r="C90" s="126"/>
      <c r="D90" s="126"/>
      <c r="E90" s="126"/>
      <c r="F90" s="126"/>
      <c r="G90" s="126"/>
      <c r="H90" s="72"/>
      <c r="I90" s="127" t="s">
        <v>132</v>
      </c>
      <c r="J90" s="127"/>
      <c r="K90" s="125"/>
      <c r="L90" s="127" t="s">
        <v>133</v>
      </c>
      <c r="M90" s="127"/>
      <c r="Q90" s="3" t="n">
        <f aca="false">Наименования_ТИК!C90</f>
        <v>0</v>
      </c>
    </row>
    <row r="91" s="135" customFormat="true" ht="12.75" hidden="false" customHeight="true" outlineLevel="0" collapsed="false">
      <c r="A91" s="136" t="s">
        <v>137</v>
      </c>
      <c r="B91" s="136"/>
      <c r="Q91" s="3" t="n">
        <f aca="false">Наименования_ТИК!C91</f>
        <v>0</v>
      </c>
    </row>
    <row r="92" customFormat="false" ht="12.75" hidden="false" customHeight="false" outlineLevel="0" collapsed="false">
      <c r="A92" s="129" t="s">
        <v>138</v>
      </c>
      <c r="B92" s="129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Q92" s="3" t="n">
        <f aca="false">Наименования_ТИК!C92</f>
        <v>0</v>
      </c>
    </row>
    <row r="93" customFormat="false" ht="15.75" hidden="false" customHeight="true" outlineLevel="0" collapsed="false">
      <c r="A93" s="137" t="s">
        <v>139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8"/>
      <c r="Q93" s="3" t="n">
        <f aca="false">Наименования_ТИК!C93</f>
        <v>0</v>
      </c>
    </row>
    <row r="94" customFormat="false" ht="12.75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8"/>
      <c r="Q94" s="3" t="n">
        <f aca="false">Наименования_ТИК!C94</f>
        <v>0</v>
      </c>
    </row>
    <row r="95" customFormat="false" ht="12.75" hidden="false" customHeight="true" outlineLevel="0" collapsed="false">
      <c r="A95" s="140"/>
      <c r="B95" s="140"/>
      <c r="C95" s="140"/>
      <c r="D95" s="140"/>
      <c r="K95" s="138"/>
      <c r="Q95" s="3" t="n">
        <f aca="false">Наименования_ТИК!C95</f>
        <v>0</v>
      </c>
    </row>
    <row r="96" customFormat="false" ht="12.75" hidden="false" customHeight="false" outlineLevel="0" collapsed="false">
      <c r="K96" s="138"/>
      <c r="Q96" s="3" t="n">
        <f aca="false">Наименования_ТИК!C96</f>
        <v>0</v>
      </c>
    </row>
    <row r="97" customFormat="false" ht="12.75" hidden="false" customHeight="false" outlineLevel="0" collapsed="false">
      <c r="K97" s="138"/>
      <c r="Q97" s="3" t="n">
        <f aca="false">Наименования_ТИК!C97</f>
        <v>0</v>
      </c>
    </row>
    <row r="98" customFormat="false" ht="12.75" hidden="false" customHeight="false" outlineLevel="0" collapsed="false">
      <c r="K98" s="138"/>
      <c r="Q98" s="3" t="n">
        <f aca="false">Наименования_ТИК!C98</f>
        <v>0</v>
      </c>
    </row>
    <row r="99" customFormat="false" ht="12.75" hidden="false" customHeight="false" outlineLevel="0" collapsed="false">
      <c r="K99" s="138"/>
      <c r="Q99" s="3" t="n">
        <f aca="false">Наименования_ТИК!C99</f>
        <v>0</v>
      </c>
    </row>
    <row r="100" customFormat="false" ht="12.75" hidden="false" customHeight="false" outlineLevel="0" collapsed="false">
      <c r="K100" s="138"/>
      <c r="Q100" s="3" t="n">
        <f aca="false">Наименования_ТИК!C100</f>
        <v>0</v>
      </c>
    </row>
    <row r="101" customFormat="false" ht="12.75" hidden="false" customHeight="false" outlineLevel="0" collapsed="false">
      <c r="K101" s="138"/>
      <c r="Q101" s="3" t="n">
        <f aca="false">Наименования_ТИК!C101</f>
        <v>0</v>
      </c>
    </row>
    <row r="102" customFormat="false" ht="12.75" hidden="false" customHeight="false" outlineLevel="0" collapsed="false">
      <c r="K102" s="138"/>
      <c r="Q102" s="3" t="n">
        <f aca="false">Наименования_ТИК!C102</f>
        <v>0</v>
      </c>
    </row>
    <row r="103" customFormat="false" ht="12.75" hidden="false" customHeight="false" outlineLevel="0" collapsed="false">
      <c r="K103" s="138"/>
      <c r="Q103" s="3" t="n">
        <f aca="false">Наименования_ТИК!C103</f>
        <v>0</v>
      </c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Q104" s="3" t="n">
        <f aca="false">Наименования_ТИК!C104</f>
        <v>0</v>
      </c>
    </row>
    <row r="105" customFormat="false" ht="15.75" hidden="false" customHeight="false" outlineLevel="0" collapsed="false">
      <c r="A105" s="141"/>
      <c r="B105" s="142"/>
      <c r="C105" s="138"/>
      <c r="D105" s="138"/>
      <c r="E105" s="138"/>
      <c r="F105" s="138"/>
      <c r="G105" s="138"/>
      <c r="H105" s="138"/>
      <c r="I105" s="138"/>
      <c r="J105" s="138"/>
      <c r="K105" s="138"/>
      <c r="Q105" s="3" t="n">
        <f aca="false">Наименования_ТИК!C105</f>
        <v>0</v>
      </c>
    </row>
    <row r="106" customFormat="false" ht="12.75" hidden="false" customHeight="false" outlineLevel="0" collapsed="false">
      <c r="Q106" s="3" t="n">
        <f aca="false">Наименования_ТИК!C106</f>
        <v>0</v>
      </c>
    </row>
    <row r="107" customFormat="false" ht="12.75" hidden="false" customHeight="false" outlineLevel="0" collapsed="false">
      <c r="Q107" s="3" t="n">
        <f aca="false">Наименования_ТИК!C107</f>
        <v>0</v>
      </c>
    </row>
    <row r="108" customFormat="false" ht="12.75" hidden="false" customHeight="false" outlineLevel="0" collapsed="false">
      <c r="Q108" s="3" t="n">
        <f aca="false">Наименования_ТИК!C108</f>
        <v>0</v>
      </c>
    </row>
    <row r="109" customFormat="false" ht="12.75" hidden="false" customHeight="false" outlineLevel="0" collapsed="false">
      <c r="Q109" s="3" t="n">
        <f aca="false">Наименования_ТИК!C109</f>
        <v>0</v>
      </c>
    </row>
    <row r="110" customFormat="false" ht="12.75" hidden="false" customHeight="false" outlineLevel="0" collapsed="false">
      <c r="Q110" s="3" t="n">
        <f aca="false">Наименования_ТИК!C110</f>
        <v>0</v>
      </c>
    </row>
    <row r="111" customFormat="false" ht="12.75" hidden="false" customHeight="false" outlineLevel="0" collapsed="false">
      <c r="Q111" s="3" t="n">
        <f aca="false">Наименования_ТИК!C111</f>
        <v>0</v>
      </c>
    </row>
    <row r="112" customFormat="false" ht="12.75" hidden="false" customHeight="false" outlineLevel="0" collapsed="false">
      <c r="Q112" s="3" t="n">
        <f aca="false">Наименования_ТИК!C112</f>
        <v>0</v>
      </c>
    </row>
    <row r="113" customFormat="false" ht="12.75" hidden="false" customHeight="false" outlineLevel="0" collapsed="false">
      <c r="Q113" s="3" t="n">
        <f aca="false">Наименования_ТИК!C113</f>
        <v>0</v>
      </c>
    </row>
    <row r="114" customFormat="false" ht="12.75" hidden="false" customHeight="false" outlineLevel="0" collapsed="false">
      <c r="Q114" s="3" t="n">
        <f aca="false">Наименования_ТИК!C114</f>
        <v>0</v>
      </c>
    </row>
    <row r="115" customFormat="false" ht="12.75" hidden="false" customHeight="false" outlineLevel="0" collapsed="false">
      <c r="Q115" s="3" t="n">
        <f aca="false">Наименования_ТИК!C115</f>
        <v>0</v>
      </c>
    </row>
    <row r="116" customFormat="false" ht="12.75" hidden="false" customHeight="false" outlineLevel="0" collapsed="false">
      <c r="Q116" s="3" t="n">
        <f aca="false">Наименования_ТИК!C116</f>
        <v>0</v>
      </c>
    </row>
    <row r="117" customFormat="false" ht="12.75" hidden="false" customHeight="false" outlineLevel="0" collapsed="false">
      <c r="Q117" s="3" t="n">
        <f aca="false">Наименования_ТИК!C117</f>
        <v>0</v>
      </c>
    </row>
    <row r="118" customFormat="false" ht="12.75" hidden="false" customHeight="false" outlineLevel="0" collapsed="false">
      <c r="Q118" s="3" t="n">
        <f aca="false">Наименования_ТИК!C118</f>
        <v>0</v>
      </c>
    </row>
    <row r="119" customFormat="false" ht="12.75" hidden="false" customHeight="false" outlineLevel="0" collapsed="false">
      <c r="Q119" s="3" t="n">
        <f aca="false">Наименования_ТИК!C119</f>
        <v>0</v>
      </c>
    </row>
    <row r="120" customFormat="false" ht="12.75" hidden="false" customHeight="false" outlineLevel="0" collapsed="false">
      <c r="Q120" s="3" t="n">
        <f aca="false">Наименования_ТИК!C120</f>
        <v>0</v>
      </c>
    </row>
    <row r="121" customFormat="false" ht="12.75" hidden="false" customHeight="false" outlineLevel="0" collapsed="false">
      <c r="Q121" s="3" t="n">
        <f aca="false">Наименования_ТИК!C121</f>
        <v>0</v>
      </c>
    </row>
    <row r="122" customFormat="false" ht="12.75" hidden="false" customHeight="false" outlineLevel="0" collapsed="false">
      <c r="Q122" s="3" t="n">
        <f aca="false">Наименования_ТИК!C122</f>
        <v>0</v>
      </c>
    </row>
    <row r="123" customFormat="false" ht="12.75" hidden="false" customHeight="false" outlineLevel="0" collapsed="false">
      <c r="Q123" s="3" t="n">
        <f aca="false">Наименования_ТИК!C123</f>
        <v>0</v>
      </c>
    </row>
    <row r="124" customFormat="false" ht="12.75" hidden="false" customHeight="false" outlineLevel="0" collapsed="false">
      <c r="Q124" s="3" t="n">
        <f aca="false">Наименования_ТИК!C124</f>
        <v>0</v>
      </c>
    </row>
    <row r="125" customFormat="false" ht="12.75" hidden="false" customHeight="false" outlineLevel="0" collapsed="false">
      <c r="Q125" s="3" t="n">
        <f aca="false">Наименования_ТИК!C125</f>
        <v>0</v>
      </c>
    </row>
    <row r="126" customFormat="false" ht="12.75" hidden="false" customHeight="false" outlineLevel="0" collapsed="false">
      <c r="Q126" s="3" t="n">
        <f aca="false">Наименования_ТИК!C126</f>
        <v>0</v>
      </c>
    </row>
    <row r="127" customFormat="false" ht="12.75" hidden="false" customHeight="false" outlineLevel="0" collapsed="false">
      <c r="Q127" s="3" t="n">
        <f aca="false">Наименования_ТИК!C127</f>
        <v>0</v>
      </c>
    </row>
    <row r="128" customFormat="false" ht="12.75" hidden="false" customHeight="false" outlineLevel="0" collapsed="false">
      <c r="Q128" s="3" t="n">
        <f aca="false">Наименования_ТИК!C128</f>
        <v>0</v>
      </c>
    </row>
    <row r="129" customFormat="false" ht="12.75" hidden="false" customHeight="false" outlineLevel="0" collapsed="false">
      <c r="Q129" s="3" t="n">
        <f aca="false">Наименования_ТИК!C129</f>
        <v>0</v>
      </c>
    </row>
    <row r="130" customFormat="false" ht="12.75" hidden="false" customHeight="false" outlineLevel="0" collapsed="false">
      <c r="Q130" s="3" t="n">
        <f aca="false">Наименования_ТИК!C130</f>
        <v>0</v>
      </c>
    </row>
    <row r="131" customFormat="false" ht="12.75" hidden="false" customHeight="false" outlineLevel="0" collapsed="false">
      <c r="Q131" s="3" t="n">
        <f aca="false">Наименования_ТИК!C131</f>
        <v>0</v>
      </c>
    </row>
    <row r="132" customFormat="false" ht="12.75" hidden="false" customHeight="false" outlineLevel="0" collapsed="false">
      <c r="Q132" s="3" t="n">
        <f aca="false">Наименования_ТИК!C132</f>
        <v>0</v>
      </c>
    </row>
    <row r="133" customFormat="false" ht="12.75" hidden="false" customHeight="false" outlineLevel="0" collapsed="false">
      <c r="Q133" s="3" t="n">
        <f aca="false">Наименования_ТИК!C133</f>
        <v>0</v>
      </c>
    </row>
    <row r="134" customFormat="false" ht="12.75" hidden="false" customHeight="false" outlineLevel="0" collapsed="false">
      <c r="Q134" s="3" t="n">
        <f aca="false">Наименования_ТИК!C134</f>
        <v>0</v>
      </c>
    </row>
    <row r="135" customFormat="false" ht="12.75" hidden="false" customHeight="false" outlineLevel="0" collapsed="false">
      <c r="Q135" s="3" t="n">
        <f aca="false">Наименования_ТИК!C135</f>
        <v>0</v>
      </c>
    </row>
    <row r="136" customFormat="false" ht="12.75" hidden="false" customHeight="false" outlineLevel="0" collapsed="false">
      <c r="Q136" s="3" t="n">
        <f aca="false">Наименования_ТИК!C136</f>
        <v>0</v>
      </c>
    </row>
    <row r="137" customFormat="false" ht="12.75" hidden="false" customHeight="false" outlineLevel="0" collapsed="false">
      <c r="Q137" s="3" t="n">
        <f aca="false">Наименования_ТИК!C137</f>
        <v>0</v>
      </c>
    </row>
    <row r="138" customFormat="false" ht="12.75" hidden="false" customHeight="false" outlineLevel="0" collapsed="false">
      <c r="Q138" s="3" t="n">
        <f aca="false">Наименования_ТИК!C138</f>
        <v>0</v>
      </c>
    </row>
    <row r="139" customFormat="false" ht="12.75" hidden="false" customHeight="false" outlineLevel="0" collapsed="false">
      <c r="Q139" s="3" t="n">
        <f aca="false">Наименования_ТИК!C139</f>
        <v>0</v>
      </c>
    </row>
    <row r="140" customFormat="false" ht="12.75" hidden="false" customHeight="false" outlineLevel="0" collapsed="false">
      <c r="Q140" s="3" t="n">
        <f aca="false">Наименования_ТИК!C140</f>
        <v>0</v>
      </c>
    </row>
    <row r="141" customFormat="false" ht="12.75" hidden="false" customHeight="false" outlineLevel="0" collapsed="false">
      <c r="Q141" s="3" t="n">
        <f aca="false">Наименования_ТИК!C141</f>
        <v>0</v>
      </c>
    </row>
    <row r="142" customFormat="false" ht="12.75" hidden="false" customHeight="false" outlineLevel="0" collapsed="false">
      <c r="Q142" s="3" t="n">
        <f aca="false">Наименования_ТИК!C142</f>
        <v>0</v>
      </c>
    </row>
    <row r="143" customFormat="false" ht="12.75" hidden="false" customHeight="false" outlineLevel="0" collapsed="false">
      <c r="Q143" s="3" t="n">
        <f aca="false">Наименования_ТИК!C143</f>
        <v>0</v>
      </c>
    </row>
    <row r="144" customFormat="false" ht="12.75" hidden="false" customHeight="false" outlineLevel="0" collapsed="false">
      <c r="Q144" s="3" t="n">
        <f aca="false">Наименования_ТИК!C144</f>
        <v>0</v>
      </c>
    </row>
    <row r="145" customFormat="false" ht="12.75" hidden="false" customHeight="false" outlineLevel="0" collapsed="false">
      <c r="Q145" s="3" t="n">
        <f aca="false">Наименования_ТИК!C145</f>
        <v>0</v>
      </c>
    </row>
    <row r="146" customFormat="false" ht="12.75" hidden="false" customHeight="false" outlineLevel="0" collapsed="false">
      <c r="Q146" s="3" t="n">
        <f aca="false">Наименования_ТИК!C146</f>
        <v>0</v>
      </c>
    </row>
    <row r="147" customFormat="false" ht="12.75" hidden="false" customHeight="false" outlineLevel="0" collapsed="false">
      <c r="Q147" s="3" t="n">
        <f aca="false">Наименования_ТИК!C147</f>
        <v>0</v>
      </c>
    </row>
    <row r="148" customFormat="false" ht="12.75" hidden="false" customHeight="false" outlineLevel="0" collapsed="false">
      <c r="Q148" s="3" t="n">
        <f aca="false">Наименования_ТИК!C148</f>
        <v>0</v>
      </c>
    </row>
    <row r="149" customFormat="false" ht="12.75" hidden="false" customHeight="false" outlineLevel="0" collapsed="false">
      <c r="Q149" s="3" t="n">
        <f aca="false">Наименования_ТИК!C149</f>
        <v>0</v>
      </c>
    </row>
    <row r="150" customFormat="false" ht="12.75" hidden="false" customHeight="false" outlineLevel="0" collapsed="false">
      <c r="Q150" s="3" t="n">
        <f aca="false">Наименования_ТИК!C150</f>
        <v>0</v>
      </c>
    </row>
    <row r="151" customFormat="false" ht="12.75" hidden="false" customHeight="false" outlineLevel="0" collapsed="false">
      <c r="Q151" s="3" t="n">
        <f aca="false">Наименования_ТИК!C151</f>
        <v>0</v>
      </c>
    </row>
    <row r="152" customFormat="false" ht="12.75" hidden="false" customHeight="false" outlineLevel="0" collapsed="false">
      <c r="Q152" s="3" t="n">
        <f aca="false">Наименования_ТИК!C152</f>
        <v>0</v>
      </c>
    </row>
    <row r="153" customFormat="false" ht="12.75" hidden="false" customHeight="false" outlineLevel="0" collapsed="false">
      <c r="Q153" s="3" t="n">
        <f aca="false">Наименования_ТИК!C153</f>
        <v>0</v>
      </c>
    </row>
  </sheetData>
  <mergeCells count="91">
    <mergeCell ref="K2:M2"/>
    <mergeCell ref="K3:M3"/>
    <mergeCell ref="A5:L5"/>
    <mergeCell ref="A6:L6"/>
    <mergeCell ref="A10:C10"/>
    <mergeCell ref="D10:F10"/>
    <mergeCell ref="A12:C12"/>
    <mergeCell ref="D12:K12"/>
    <mergeCell ref="D13:K13"/>
    <mergeCell ref="B15:K15"/>
    <mergeCell ref="A17:G17"/>
    <mergeCell ref="A21:M21"/>
    <mergeCell ref="A22:D23"/>
    <mergeCell ref="E22:E23"/>
    <mergeCell ref="F22:G23"/>
    <mergeCell ref="H22:M22"/>
    <mergeCell ref="J23:K23"/>
    <mergeCell ref="L23:M23"/>
    <mergeCell ref="A24:D24"/>
    <mergeCell ref="F24:G24"/>
    <mergeCell ref="J24:K24"/>
    <mergeCell ref="L24:M24"/>
    <mergeCell ref="A25:D25"/>
    <mergeCell ref="F25:G25"/>
    <mergeCell ref="J25:K25"/>
    <mergeCell ref="L25:M25"/>
    <mergeCell ref="A26:D26"/>
    <mergeCell ref="F26:G26"/>
    <mergeCell ref="J26:K26"/>
    <mergeCell ref="L26:M26"/>
    <mergeCell ref="A27:D27"/>
    <mergeCell ref="F27:G27"/>
    <mergeCell ref="J27:K27"/>
    <mergeCell ref="L27:M27"/>
    <mergeCell ref="A28:D28"/>
    <mergeCell ref="F28:G28"/>
    <mergeCell ref="J28:K28"/>
    <mergeCell ref="L28:M28"/>
    <mergeCell ref="A29:D29"/>
    <mergeCell ref="F29:G29"/>
    <mergeCell ref="J29:K29"/>
    <mergeCell ref="L29:M29"/>
    <mergeCell ref="A30:D30"/>
    <mergeCell ref="F30:G30"/>
    <mergeCell ref="J30:K30"/>
    <mergeCell ref="L30:M30"/>
    <mergeCell ref="A31:D31"/>
    <mergeCell ref="F31:G31"/>
    <mergeCell ref="J31:K31"/>
    <mergeCell ref="L31:M31"/>
    <mergeCell ref="A32:D32"/>
    <mergeCell ref="F32:G32"/>
    <mergeCell ref="J32:K32"/>
    <mergeCell ref="L32:M32"/>
    <mergeCell ref="A33:D33"/>
    <mergeCell ref="F33:G33"/>
    <mergeCell ref="J33:K33"/>
    <mergeCell ref="L33:M33"/>
    <mergeCell ref="A35:M35"/>
    <mergeCell ref="A36:A39"/>
    <mergeCell ref="B36:B39"/>
    <mergeCell ref="C36:C39"/>
    <mergeCell ref="D36:M36"/>
    <mergeCell ref="D37:H37"/>
    <mergeCell ref="I37:I39"/>
    <mergeCell ref="J37:L37"/>
    <mergeCell ref="M37:M39"/>
    <mergeCell ref="D38:D39"/>
    <mergeCell ref="E38:H38"/>
    <mergeCell ref="J38:J39"/>
    <mergeCell ref="K38:L38"/>
    <mergeCell ref="B81:M81"/>
    <mergeCell ref="B82:M82"/>
    <mergeCell ref="B83:M83"/>
    <mergeCell ref="B84:M84"/>
    <mergeCell ref="B85:L85"/>
    <mergeCell ref="B86:G86"/>
    <mergeCell ref="L86:M86"/>
    <mergeCell ref="B87:G87"/>
    <mergeCell ref="I87:J87"/>
    <mergeCell ref="L87:M87"/>
    <mergeCell ref="B88:G88"/>
    <mergeCell ref="B89:G89"/>
    <mergeCell ref="L89:M89"/>
    <mergeCell ref="B90:G90"/>
    <mergeCell ref="I90:J90"/>
    <mergeCell ref="L90:M90"/>
    <mergeCell ref="A91:B91"/>
    <mergeCell ref="A93:J93"/>
    <mergeCell ref="A94:J94"/>
    <mergeCell ref="A95:D95"/>
  </mergeCells>
  <dataValidations count="1">
    <dataValidation allowBlank="true" errorStyle="stop" operator="between" showDropDown="false" showErrorMessage="true" showInputMessage="false" sqref="D12:K12" type="list">
      <formula1>$Q$2:$Q$15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4" man="true" max="16383" min="0"/>
    <brk id="50" man="true" max="16383" min="0"/>
    <brk id="6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6.99"/>
    <col collapsed="false" customWidth="true" hidden="false" outlineLevel="0" max="2" min="2" style="298" width="4.56"/>
    <col collapsed="false" customWidth="true" hidden="false" outlineLevel="0" max="3" min="3" style="298" width="9.7"/>
    <col collapsed="false" customWidth="true" hidden="false" outlineLevel="0" max="4" min="4" style="298" width="8.41"/>
    <col collapsed="false" customWidth="true" hidden="false" outlineLevel="0" max="5" min="5" style="298" width="9.7"/>
    <col collapsed="false" customWidth="true" hidden="false" outlineLevel="0" max="6" min="6" style="298" width="12.14"/>
    <col collapsed="false" customWidth="true" hidden="false" outlineLevel="0" max="7" min="7" style="298" width="11.85"/>
    <col collapsed="false" customWidth="true" hidden="false" outlineLevel="0" max="8" min="8" style="298" width="11.56"/>
    <col collapsed="false" customWidth="true" hidden="false" outlineLevel="0" max="9" min="9" style="298" width="11.85"/>
    <col collapsed="false" customWidth="true" hidden="false" outlineLevel="0" max="10" min="10" style="298" width="11.42"/>
    <col collapsed="false" customWidth="true" hidden="false" outlineLevel="0" max="12" min="11" style="298" width="11.56"/>
    <col collapsed="false" customWidth="true" hidden="false" outlineLevel="0" max="14" min="13" style="298" width="11.28"/>
    <col collapsed="false" customWidth="true" hidden="false" outlineLevel="0" max="15" min="15" style="298" width="12.56"/>
    <col collapsed="false" customWidth="false" hidden="false" outlineLevel="0" max="257" min="16" style="298" width="9.14"/>
  </cols>
  <sheetData>
    <row r="1" customFormat="false" ht="12.75" hidden="false" customHeight="tru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41"/>
      <c r="K1" s="341"/>
      <c r="L1" s="342" t="s">
        <v>330</v>
      </c>
      <c r="M1" s="342"/>
      <c r="N1" s="422"/>
    </row>
    <row r="2" customFormat="false" ht="24.75" hidden="false" customHeight="true" outlineLevel="0" collapsed="false">
      <c r="A2" s="310"/>
      <c r="B2" s="310"/>
      <c r="C2" s="310"/>
      <c r="D2" s="310"/>
      <c r="E2" s="310"/>
      <c r="F2" s="310"/>
      <c r="G2" s="310"/>
      <c r="I2" s="271" t="s">
        <v>265</v>
      </c>
      <c r="J2" s="271"/>
      <c r="K2" s="271"/>
      <c r="L2" s="271"/>
      <c r="M2" s="271"/>
      <c r="N2" s="271"/>
    </row>
    <row r="3" customFormat="false" ht="24.75" hidden="false" customHeight="true" outlineLevel="0" collapsed="false">
      <c r="A3" s="310"/>
      <c r="B3" s="310"/>
      <c r="C3" s="310"/>
      <c r="D3" s="310"/>
      <c r="E3" s="310"/>
      <c r="F3" s="310"/>
      <c r="G3" s="310"/>
      <c r="I3" s="272" t="str">
        <f aca="false">Данные!Q1</f>
        <v>на подготовку и проведение выборов Воронежской областной Думы седьмого созыва</v>
      </c>
      <c r="J3" s="272"/>
      <c r="K3" s="272"/>
      <c r="L3" s="272"/>
      <c r="M3" s="272"/>
      <c r="N3" s="272"/>
    </row>
    <row r="4" customFormat="false" ht="35.25" hidden="false" customHeight="true" outlineLevel="0" collapsed="false">
      <c r="A4" s="147" t="s">
        <v>33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404"/>
    </row>
    <row r="5" customFormat="false" ht="12.75" hidden="false" customHeight="true" outlineLevel="0" collapsed="false">
      <c r="A5" s="34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209"/>
      <c r="L5" s="423"/>
      <c r="M5" s="423"/>
    </row>
    <row r="6" customFormat="false" ht="12.75" hidden="false" customHeight="true" outlineLevel="0" collapsed="false">
      <c r="A6" s="345"/>
      <c r="B6" s="187" t="s">
        <v>189</v>
      </c>
      <c r="C6" s="187"/>
      <c r="D6" s="187"/>
      <c r="E6" s="187"/>
      <c r="F6" s="187"/>
      <c r="G6" s="187"/>
      <c r="H6" s="187"/>
      <c r="I6" s="187"/>
      <c r="J6" s="187"/>
      <c r="K6" s="187"/>
      <c r="L6" s="424"/>
      <c r="M6" s="424"/>
      <c r="N6" s="345"/>
      <c r="O6" s="425"/>
    </row>
    <row r="7" customFormat="false" ht="4.5" hidden="false" customHeight="true" outlineLevel="0" collapsed="false">
      <c r="A7" s="346"/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426"/>
      <c r="M7" s="426"/>
      <c r="N7" s="346"/>
      <c r="O7" s="425"/>
    </row>
    <row r="8" customFormat="false" ht="12.75" hidden="false" customHeight="true" outlineLevel="0" collapsed="false">
      <c r="A8" s="168" t="s">
        <v>166</v>
      </c>
      <c r="B8" s="366" t="s">
        <v>16</v>
      </c>
      <c r="C8" s="168" t="s">
        <v>332</v>
      </c>
      <c r="D8" s="168" t="s">
        <v>333</v>
      </c>
      <c r="E8" s="168" t="s">
        <v>334</v>
      </c>
      <c r="F8" s="168" t="s">
        <v>335</v>
      </c>
      <c r="G8" s="168" t="s">
        <v>168</v>
      </c>
      <c r="H8" s="168"/>
      <c r="I8" s="168"/>
      <c r="J8" s="168"/>
      <c r="K8" s="168"/>
      <c r="L8" s="168"/>
      <c r="M8" s="168"/>
      <c r="N8" s="168" t="s">
        <v>314</v>
      </c>
    </row>
    <row r="9" customFormat="false" ht="29.25" hidden="false" customHeight="true" outlineLevel="0" collapsed="false">
      <c r="A9" s="168"/>
      <c r="B9" s="366"/>
      <c r="C9" s="168"/>
      <c r="D9" s="168"/>
      <c r="E9" s="168"/>
      <c r="F9" s="168"/>
      <c r="G9" s="168" t="s">
        <v>169</v>
      </c>
      <c r="H9" s="168"/>
      <c r="I9" s="168"/>
      <c r="J9" s="168"/>
      <c r="K9" s="168" t="s">
        <v>170</v>
      </c>
      <c r="L9" s="168"/>
      <c r="M9" s="168"/>
      <c r="N9" s="168"/>
    </row>
    <row r="10" customFormat="false" ht="12.75" hidden="false" customHeight="true" outlineLevel="0" collapsed="false">
      <c r="A10" s="168"/>
      <c r="B10" s="366"/>
      <c r="C10" s="168"/>
      <c r="D10" s="168"/>
      <c r="E10" s="168"/>
      <c r="F10" s="168"/>
      <c r="G10" s="168" t="s">
        <v>336</v>
      </c>
      <c r="H10" s="168" t="s">
        <v>173</v>
      </c>
      <c r="I10" s="168"/>
      <c r="J10" s="168"/>
      <c r="K10" s="168" t="s">
        <v>337</v>
      </c>
      <c r="L10" s="168" t="s">
        <v>173</v>
      </c>
      <c r="M10" s="168"/>
      <c r="N10" s="168"/>
    </row>
    <row r="11" customFormat="false" ht="66.75" hidden="false" customHeight="true" outlineLevel="0" collapsed="false">
      <c r="A11" s="168"/>
      <c r="B11" s="366"/>
      <c r="C11" s="168"/>
      <c r="D11" s="168"/>
      <c r="E11" s="168"/>
      <c r="F11" s="168"/>
      <c r="G11" s="168"/>
      <c r="H11" s="168" t="s">
        <v>316</v>
      </c>
      <c r="I11" s="168" t="s">
        <v>338</v>
      </c>
      <c r="J11" s="168" t="s">
        <v>318</v>
      </c>
      <c r="K11" s="168"/>
      <c r="L11" s="168" t="s">
        <v>319</v>
      </c>
      <c r="M11" s="168" t="s">
        <v>318</v>
      </c>
      <c r="N11" s="168"/>
    </row>
    <row r="12" customFormat="false" ht="12.75" hidden="false" customHeight="false" outlineLevel="0" collapsed="false">
      <c r="A12" s="168" t="n">
        <v>1</v>
      </c>
      <c r="B12" s="427" t="n">
        <v>2</v>
      </c>
      <c r="C12" s="168" t="n">
        <v>3</v>
      </c>
      <c r="D12" s="427" t="n">
        <v>4</v>
      </c>
      <c r="E12" s="168" t="n">
        <v>5</v>
      </c>
      <c r="F12" s="427" t="n">
        <v>6</v>
      </c>
      <c r="G12" s="168" t="n">
        <v>7</v>
      </c>
      <c r="H12" s="427" t="n">
        <v>8</v>
      </c>
      <c r="I12" s="168" t="n">
        <v>9</v>
      </c>
      <c r="J12" s="427" t="n">
        <v>10</v>
      </c>
      <c r="K12" s="168" t="n">
        <v>11</v>
      </c>
      <c r="L12" s="427" t="n">
        <v>12</v>
      </c>
      <c r="M12" s="168" t="n">
        <v>13</v>
      </c>
      <c r="N12" s="427" t="n">
        <v>14</v>
      </c>
    </row>
    <row r="13" customFormat="false" ht="12.75" hidden="false" customHeight="false" outlineLevel="0" collapsed="false">
      <c r="A13" s="158" t="s">
        <v>339</v>
      </c>
      <c r="B13" s="350" t="s">
        <v>86</v>
      </c>
      <c r="C13" s="350" t="s">
        <v>35</v>
      </c>
      <c r="D13" s="350" t="s">
        <v>35</v>
      </c>
      <c r="E13" s="350" t="s">
        <v>35</v>
      </c>
      <c r="F13" s="220" t="n">
        <f aca="false">SUM(F14:F34)</f>
        <v>0</v>
      </c>
      <c r="G13" s="220" t="n">
        <f aca="false">SUM(G14:G34)</f>
        <v>0</v>
      </c>
      <c r="H13" s="220" t="n">
        <f aca="false">SUM(H14:H34)</f>
        <v>0</v>
      </c>
      <c r="I13" s="220" t="n">
        <f aca="false">SUM(I14:I34)</f>
        <v>0</v>
      </c>
      <c r="J13" s="220" t="n">
        <f aca="false">SUM(J14:J34)</f>
        <v>0</v>
      </c>
      <c r="K13" s="220" t="n">
        <f aca="false">SUM(K14:K34)</f>
        <v>0</v>
      </c>
      <c r="L13" s="220" t="n">
        <f aca="false">SUM(L14:L34)</f>
        <v>0</v>
      </c>
      <c r="M13" s="220" t="n">
        <f aca="false">SUM(M14:M34)</f>
        <v>0</v>
      </c>
      <c r="N13" s="220" t="n">
        <f aca="false">SUM(N14:N34)</f>
        <v>0</v>
      </c>
    </row>
    <row r="14" customFormat="false" ht="23.25" hidden="false" customHeight="true" outlineLevel="0" collapsed="false">
      <c r="A14" s="428" t="s">
        <v>340</v>
      </c>
      <c r="B14" s="171" t="s">
        <v>182</v>
      </c>
      <c r="C14" s="429" t="s">
        <v>341</v>
      </c>
      <c r="D14" s="430"/>
      <c r="E14" s="220" t="n">
        <f aca="false">ROUND(IF(D14=0,0,F14/D14),2)</f>
        <v>0</v>
      </c>
      <c r="F14" s="91" t="n">
        <f aca="false">G14+K14+N14</f>
        <v>0</v>
      </c>
      <c r="G14" s="91" t="n">
        <f aca="false">H14+I14+J14</f>
        <v>0</v>
      </c>
      <c r="H14" s="284"/>
      <c r="I14" s="284"/>
      <c r="J14" s="284"/>
      <c r="K14" s="91" t="n">
        <f aca="false">L14+M14</f>
        <v>0</v>
      </c>
      <c r="L14" s="94"/>
      <c r="M14" s="94"/>
      <c r="N14" s="94"/>
    </row>
    <row r="15" customFormat="false" ht="12.75" hidden="false" customHeight="false" outlineLevel="0" collapsed="false">
      <c r="A15" s="255" t="s">
        <v>342</v>
      </c>
      <c r="B15" s="260" t="s">
        <v>184</v>
      </c>
      <c r="C15" s="282"/>
      <c r="D15" s="283"/>
      <c r="E15" s="220" t="n">
        <f aca="false">ROUND(IF(D15=0,0,F15/D15),2)</f>
        <v>0</v>
      </c>
      <c r="F15" s="91" t="n">
        <f aca="false">G15+K15+N15</f>
        <v>0</v>
      </c>
      <c r="G15" s="91" t="n">
        <f aca="false">H15+I15+J15</f>
        <v>0</v>
      </c>
      <c r="H15" s="284"/>
      <c r="I15" s="284"/>
      <c r="J15" s="284"/>
      <c r="K15" s="91" t="n">
        <f aca="false">L15+M15</f>
        <v>0</v>
      </c>
      <c r="L15" s="94"/>
      <c r="M15" s="94"/>
      <c r="N15" s="94"/>
    </row>
    <row r="16" customFormat="false" ht="12.75" hidden="false" customHeight="false" outlineLevel="0" collapsed="false">
      <c r="A16" s="172" t="s">
        <v>343</v>
      </c>
      <c r="B16" s="171" t="s">
        <v>201</v>
      </c>
      <c r="C16" s="429"/>
      <c r="D16" s="283"/>
      <c r="E16" s="220" t="n">
        <f aca="false">ROUND(IF(D16=0,0,F16/D16),2)</f>
        <v>0</v>
      </c>
      <c r="F16" s="91" t="n">
        <f aca="false">G16+K16+N16</f>
        <v>0</v>
      </c>
      <c r="G16" s="91" t="n">
        <f aca="false">H16+I16+J16</f>
        <v>0</v>
      </c>
      <c r="H16" s="284"/>
      <c r="I16" s="284"/>
      <c r="J16" s="284"/>
      <c r="K16" s="91" t="n">
        <f aca="false">L16+M16</f>
        <v>0</v>
      </c>
      <c r="L16" s="94"/>
      <c r="M16" s="94"/>
      <c r="N16" s="94"/>
    </row>
    <row r="17" customFormat="false" ht="12.75" hidden="false" customHeight="false" outlineLevel="0" collapsed="false">
      <c r="A17" s="172" t="s">
        <v>344</v>
      </c>
      <c r="B17" s="260" t="s">
        <v>203</v>
      </c>
      <c r="C17" s="282"/>
      <c r="D17" s="283"/>
      <c r="E17" s="220" t="n">
        <f aca="false">ROUND(IF(D17=0,0,F17/D17),2)</f>
        <v>0</v>
      </c>
      <c r="F17" s="91" t="n">
        <f aca="false">G17+K17+N17</f>
        <v>0</v>
      </c>
      <c r="G17" s="91" t="n">
        <f aca="false">H17+I17+J17</f>
        <v>0</v>
      </c>
      <c r="H17" s="284"/>
      <c r="I17" s="284"/>
      <c r="J17" s="284"/>
      <c r="K17" s="91" t="n">
        <f aca="false">L17+M17</f>
        <v>0</v>
      </c>
      <c r="L17" s="94"/>
      <c r="M17" s="94"/>
      <c r="N17" s="94"/>
    </row>
    <row r="18" customFormat="false" ht="12.75" hidden="false" customHeight="false" outlineLevel="0" collapsed="false">
      <c r="A18" s="170" t="s">
        <v>345</v>
      </c>
      <c r="B18" s="171" t="s">
        <v>205</v>
      </c>
      <c r="C18" s="429" t="s">
        <v>341</v>
      </c>
      <c r="D18" s="283"/>
      <c r="E18" s="220" t="n">
        <f aca="false">ROUND(IF(D18=0,0,F18/D18),2)</f>
        <v>0</v>
      </c>
      <c r="F18" s="91" t="n">
        <f aca="false">G18+K18+N18</f>
        <v>0</v>
      </c>
      <c r="G18" s="91" t="n">
        <f aca="false">H18+I18+J18</f>
        <v>0</v>
      </c>
      <c r="H18" s="284"/>
      <c r="I18" s="284"/>
      <c r="J18" s="284"/>
      <c r="K18" s="91" t="n">
        <f aca="false">L18+M18</f>
        <v>0</v>
      </c>
      <c r="L18" s="94"/>
      <c r="M18" s="94"/>
      <c r="N18" s="94"/>
    </row>
    <row r="19" customFormat="false" ht="12.75" hidden="false" customHeight="false" outlineLevel="0" collapsed="false">
      <c r="A19" s="170" t="s">
        <v>346</v>
      </c>
      <c r="B19" s="260" t="s">
        <v>227</v>
      </c>
      <c r="C19" s="282" t="s">
        <v>341</v>
      </c>
      <c r="D19" s="283"/>
      <c r="E19" s="220" t="n">
        <f aca="false">ROUND(IF(D19=0,0,F19/D19),2)</f>
        <v>0</v>
      </c>
      <c r="F19" s="91" t="n">
        <f aca="false">G19+K19+N19</f>
        <v>0</v>
      </c>
      <c r="G19" s="91" t="n">
        <f aca="false">H19+I19+J19</f>
        <v>0</v>
      </c>
      <c r="H19" s="284"/>
      <c r="I19" s="284"/>
      <c r="J19" s="284"/>
      <c r="K19" s="91" t="n">
        <f aca="false">L19+M19</f>
        <v>0</v>
      </c>
      <c r="L19" s="94"/>
      <c r="M19" s="94"/>
      <c r="N19" s="94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170" t="s">
        <v>347</v>
      </c>
      <c r="B20" s="171" t="s">
        <v>230</v>
      </c>
      <c r="C20" s="429"/>
      <c r="D20" s="376"/>
      <c r="E20" s="220" t="n">
        <f aca="false">ROUND(IF(D20=0,0,F20/D20),2)</f>
        <v>0</v>
      </c>
      <c r="F20" s="91" t="n">
        <f aca="false">G20+K20+N20</f>
        <v>0</v>
      </c>
      <c r="G20" s="91" t="n">
        <f aca="false">H20+I20+J20</f>
        <v>0</v>
      </c>
      <c r="H20" s="284"/>
      <c r="I20" s="284"/>
      <c r="J20" s="284"/>
      <c r="K20" s="91" t="n">
        <f aca="false">L20+M20</f>
        <v>0</v>
      </c>
      <c r="L20" s="94"/>
      <c r="M20" s="94"/>
      <c r="N20" s="9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2.75" hidden="false" customHeight="false" outlineLevel="0" collapsed="false">
      <c r="A21" s="172" t="s">
        <v>348</v>
      </c>
      <c r="B21" s="260" t="s">
        <v>232</v>
      </c>
      <c r="C21" s="282"/>
      <c r="D21" s="283"/>
      <c r="E21" s="220" t="n">
        <f aca="false">ROUND(IF(D21=0,0,F21/D21),2)</f>
        <v>0</v>
      </c>
      <c r="F21" s="91" t="n">
        <f aca="false">G21+K21+N21</f>
        <v>0</v>
      </c>
      <c r="G21" s="91" t="n">
        <f aca="false">H21+I21+J21</f>
        <v>0</v>
      </c>
      <c r="H21" s="284"/>
      <c r="I21" s="284"/>
      <c r="J21" s="284"/>
      <c r="K21" s="91" t="n">
        <f aca="false">L21+M21</f>
        <v>0</v>
      </c>
      <c r="L21" s="94"/>
      <c r="M21" s="94"/>
      <c r="N21" s="94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2.75" hidden="false" customHeight="false" outlineLevel="0" collapsed="false">
      <c r="A22" s="170" t="s">
        <v>349</v>
      </c>
      <c r="B22" s="171" t="s">
        <v>235</v>
      </c>
      <c r="C22" s="429" t="s">
        <v>341</v>
      </c>
      <c r="D22" s="283"/>
      <c r="E22" s="220" t="n">
        <f aca="false">ROUND(IF(D22=0,0,F22/D22),2)</f>
        <v>0</v>
      </c>
      <c r="F22" s="91" t="n">
        <f aca="false">G22+K22+N22</f>
        <v>0</v>
      </c>
      <c r="G22" s="91" t="n">
        <f aca="false">H22+I22+J22</f>
        <v>0</v>
      </c>
      <c r="H22" s="284"/>
      <c r="I22" s="284"/>
      <c r="J22" s="284"/>
      <c r="K22" s="91" t="n">
        <f aca="false">L22+M22</f>
        <v>0</v>
      </c>
      <c r="L22" s="94"/>
      <c r="M22" s="94"/>
      <c r="N22" s="94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2.75" hidden="false" customHeight="false" outlineLevel="0" collapsed="false">
      <c r="A23" s="170" t="s">
        <v>350</v>
      </c>
      <c r="B23" s="260" t="s">
        <v>27</v>
      </c>
      <c r="C23" s="282" t="s">
        <v>341</v>
      </c>
      <c r="D23" s="283"/>
      <c r="E23" s="220" t="n">
        <f aca="false">ROUND(IF(D23=0,0,F23/D23),2)</f>
        <v>0</v>
      </c>
      <c r="F23" s="91" t="n">
        <f aca="false">G23+K23+N23</f>
        <v>0</v>
      </c>
      <c r="G23" s="91" t="n">
        <f aca="false">H23+I23+J23</f>
        <v>0</v>
      </c>
      <c r="H23" s="284"/>
      <c r="I23" s="284"/>
      <c r="J23" s="284"/>
      <c r="K23" s="91" t="n">
        <f aca="false">L23+M23</f>
        <v>0</v>
      </c>
      <c r="L23" s="94"/>
      <c r="M23" s="94"/>
      <c r="N23" s="94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5" hidden="false" customHeight="true" outlineLevel="0" collapsed="false">
      <c r="A24" s="172" t="s">
        <v>351</v>
      </c>
      <c r="B24" s="171" t="s">
        <v>153</v>
      </c>
      <c r="C24" s="429"/>
      <c r="D24" s="283"/>
      <c r="E24" s="220" t="n">
        <f aca="false">ROUND(IF(D24=0,0,F24/D24),2)</f>
        <v>0</v>
      </c>
      <c r="F24" s="91" t="n">
        <f aca="false">G24+K24+N24</f>
        <v>0</v>
      </c>
      <c r="G24" s="91" t="n">
        <f aca="false">H24+I24+J24</f>
        <v>0</v>
      </c>
      <c r="H24" s="284"/>
      <c r="I24" s="284"/>
      <c r="J24" s="284"/>
      <c r="K24" s="91" t="n">
        <f aca="false">L24+M24</f>
        <v>0</v>
      </c>
      <c r="L24" s="94"/>
      <c r="M24" s="94"/>
      <c r="N24" s="94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29"/>
      <c r="BZ24" s="329"/>
      <c r="CA24" s="329"/>
      <c r="CB24" s="329"/>
      <c r="CC24" s="329"/>
      <c r="CD24" s="329"/>
      <c r="CE24" s="329"/>
      <c r="CF24" s="329"/>
      <c r="CG24" s="329"/>
      <c r="CH24" s="329"/>
      <c r="CI24" s="329"/>
      <c r="CJ24" s="329"/>
      <c r="CK24" s="329"/>
      <c r="CL24" s="329"/>
      <c r="CM24" s="329"/>
      <c r="CN24" s="329"/>
      <c r="CO24" s="329"/>
      <c r="CP24" s="329"/>
      <c r="CQ24" s="329"/>
      <c r="CR24" s="329"/>
      <c r="CS24" s="329"/>
      <c r="CT24" s="329"/>
      <c r="CU24" s="329"/>
      <c r="CV24" s="329"/>
      <c r="CW24" s="329"/>
      <c r="CX24" s="329"/>
      <c r="CY24" s="329"/>
      <c r="CZ24" s="329"/>
      <c r="DA24" s="329"/>
      <c r="DB24" s="329"/>
      <c r="DC24" s="329"/>
      <c r="DD24" s="329"/>
      <c r="DE24" s="329"/>
      <c r="DF24" s="329"/>
      <c r="DG24" s="329"/>
      <c r="DH24" s="329"/>
      <c r="DI24" s="329"/>
      <c r="DJ24" s="329"/>
      <c r="DK24" s="329"/>
      <c r="DL24" s="329"/>
      <c r="DM24" s="329"/>
      <c r="DN24" s="329"/>
      <c r="DO24" s="329"/>
      <c r="DP24" s="329"/>
      <c r="DQ24" s="329"/>
      <c r="DR24" s="329"/>
      <c r="DS24" s="329"/>
      <c r="DT24" s="329"/>
      <c r="DU24" s="329"/>
      <c r="DV24" s="329"/>
      <c r="DW24" s="329"/>
      <c r="DX24" s="329"/>
      <c r="DY24" s="329"/>
      <c r="DZ24" s="329"/>
      <c r="EA24" s="329"/>
      <c r="EB24" s="329"/>
      <c r="EC24" s="329"/>
      <c r="ED24" s="329"/>
      <c r="EE24" s="329"/>
      <c r="EF24" s="329"/>
      <c r="EG24" s="329"/>
      <c r="EH24" s="329"/>
      <c r="EI24" s="329"/>
      <c r="EJ24" s="329"/>
      <c r="EK24" s="329"/>
      <c r="EL24" s="329"/>
      <c r="EM24" s="329"/>
      <c r="EN24" s="329"/>
      <c r="EO24" s="329"/>
      <c r="EP24" s="329"/>
      <c r="EQ24" s="329"/>
      <c r="ER24" s="329"/>
      <c r="ES24" s="329"/>
      <c r="ET24" s="329"/>
      <c r="EU24" s="329"/>
      <c r="EV24" s="329"/>
      <c r="EW24" s="329"/>
      <c r="EX24" s="329"/>
      <c r="EY24" s="329"/>
      <c r="EZ24" s="329"/>
      <c r="FA24" s="329"/>
      <c r="FB24" s="329"/>
      <c r="FC24" s="329"/>
      <c r="FD24" s="329"/>
      <c r="FE24" s="329"/>
      <c r="FF24" s="329"/>
      <c r="FG24" s="329"/>
      <c r="FH24" s="329"/>
      <c r="FI24" s="329"/>
      <c r="FJ24" s="329"/>
      <c r="FK24" s="329"/>
      <c r="FL24" s="329"/>
      <c r="FM24" s="329"/>
      <c r="FN24" s="329"/>
      <c r="FO24" s="329"/>
      <c r="FP24" s="329"/>
      <c r="FQ24" s="329"/>
      <c r="FR24" s="329"/>
      <c r="FS24" s="329"/>
      <c r="FT24" s="329"/>
      <c r="FU24" s="329"/>
      <c r="FV24" s="329"/>
      <c r="FW24" s="329"/>
      <c r="FX24" s="329"/>
      <c r="FY24" s="329"/>
      <c r="FZ24" s="329"/>
      <c r="GA24" s="329"/>
      <c r="GB24" s="329"/>
      <c r="GC24" s="329"/>
      <c r="GD24" s="329"/>
      <c r="GE24" s="329"/>
      <c r="GF24" s="329"/>
      <c r="GG24" s="329"/>
      <c r="GH24" s="329"/>
      <c r="GI24" s="329"/>
      <c r="GJ24" s="329"/>
      <c r="GK24" s="329"/>
      <c r="GL24" s="329"/>
      <c r="GM24" s="329"/>
      <c r="GN24" s="329"/>
      <c r="GO24" s="329"/>
      <c r="GP24" s="329"/>
      <c r="GQ24" s="329"/>
      <c r="GR24" s="329"/>
      <c r="GS24" s="329"/>
      <c r="GT24" s="329"/>
      <c r="GU24" s="329"/>
      <c r="GV24" s="329"/>
      <c r="GW24" s="329"/>
      <c r="GX24" s="329"/>
      <c r="GY24" s="329"/>
      <c r="GZ24" s="329"/>
      <c r="HA24" s="329"/>
      <c r="HB24" s="329"/>
      <c r="HC24" s="329"/>
      <c r="HD24" s="329"/>
      <c r="HE24" s="329"/>
      <c r="HF24" s="329"/>
      <c r="HG24" s="329"/>
      <c r="HH24" s="329"/>
      <c r="HI24" s="329"/>
      <c r="HJ24" s="329"/>
      <c r="HK24" s="329"/>
      <c r="HL24" s="329"/>
      <c r="HM24" s="329"/>
      <c r="HN24" s="329"/>
      <c r="HO24" s="329"/>
      <c r="HP24" s="329"/>
      <c r="HQ24" s="329"/>
      <c r="HR24" s="329"/>
      <c r="HS24" s="329"/>
      <c r="HT24" s="329"/>
      <c r="HU24" s="329"/>
      <c r="HV24" s="329"/>
      <c r="HW24" s="329"/>
      <c r="HX24" s="329"/>
      <c r="HY24" s="329"/>
      <c r="HZ24" s="329"/>
      <c r="IA24" s="329"/>
      <c r="IB24" s="329"/>
      <c r="IC24" s="329"/>
      <c r="ID24" s="329"/>
      <c r="IE24" s="329"/>
      <c r="IF24" s="329"/>
      <c r="IG24" s="329"/>
      <c r="IH24" s="329"/>
      <c r="II24" s="329"/>
      <c r="IJ24" s="329"/>
      <c r="IK24" s="329"/>
      <c r="IL24" s="329"/>
      <c r="IM24" s="329"/>
      <c r="IN24" s="329"/>
      <c r="IO24" s="329"/>
      <c r="IP24" s="329"/>
      <c r="IQ24" s="329"/>
      <c r="IR24" s="329"/>
      <c r="IS24" s="329"/>
      <c r="IT24" s="329"/>
      <c r="IU24" s="329"/>
      <c r="IV24" s="329"/>
    </row>
    <row r="25" customFormat="false" ht="15.75" hidden="false" customHeight="true" outlineLevel="0" collapsed="false">
      <c r="A25" s="172" t="s">
        <v>352</v>
      </c>
      <c r="B25" s="260" t="s">
        <v>155</v>
      </c>
      <c r="C25" s="282"/>
      <c r="D25" s="283"/>
      <c r="E25" s="220" t="n">
        <f aca="false">ROUND(IF(D25=0,0,F25/D25),2)</f>
        <v>0</v>
      </c>
      <c r="F25" s="91" t="n">
        <f aca="false">G25+K25+N25</f>
        <v>0</v>
      </c>
      <c r="G25" s="91" t="n">
        <f aca="false">H25+I25+J25</f>
        <v>0</v>
      </c>
      <c r="H25" s="284"/>
      <c r="I25" s="284"/>
      <c r="J25" s="284"/>
      <c r="K25" s="91" t="n">
        <f aca="false">L25+M25</f>
        <v>0</v>
      </c>
      <c r="L25" s="94"/>
      <c r="M25" s="94"/>
      <c r="N25" s="94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  <c r="CE25" s="330"/>
      <c r="CF25" s="330"/>
      <c r="CG25" s="330"/>
      <c r="CH25" s="330"/>
      <c r="CI25" s="330"/>
      <c r="CJ25" s="330"/>
      <c r="CK25" s="330"/>
      <c r="CL25" s="330"/>
      <c r="CM25" s="330"/>
      <c r="CN25" s="330"/>
      <c r="CO25" s="330"/>
      <c r="CP25" s="330"/>
      <c r="CQ25" s="330"/>
      <c r="CR25" s="330"/>
      <c r="CS25" s="330"/>
      <c r="CT25" s="330"/>
      <c r="CU25" s="330"/>
      <c r="CV25" s="330"/>
      <c r="CW25" s="330"/>
      <c r="CX25" s="330"/>
      <c r="CY25" s="330"/>
      <c r="CZ25" s="330"/>
      <c r="DA25" s="330"/>
      <c r="DB25" s="330"/>
      <c r="DC25" s="330"/>
      <c r="DD25" s="330"/>
      <c r="DE25" s="330"/>
      <c r="DF25" s="330"/>
      <c r="DG25" s="330"/>
      <c r="DH25" s="330"/>
      <c r="DI25" s="330"/>
      <c r="DJ25" s="330"/>
      <c r="DK25" s="330"/>
      <c r="DL25" s="330"/>
      <c r="DM25" s="330"/>
      <c r="DN25" s="330"/>
      <c r="DO25" s="330"/>
      <c r="DP25" s="330"/>
      <c r="DQ25" s="330"/>
      <c r="DR25" s="330"/>
      <c r="DS25" s="330"/>
      <c r="DT25" s="330"/>
      <c r="DU25" s="330"/>
      <c r="DV25" s="330"/>
      <c r="DW25" s="330"/>
      <c r="DX25" s="330"/>
      <c r="DY25" s="330"/>
      <c r="DZ25" s="330"/>
      <c r="EA25" s="330"/>
      <c r="EB25" s="330"/>
      <c r="EC25" s="330"/>
      <c r="ED25" s="330"/>
      <c r="EE25" s="330"/>
      <c r="EF25" s="330"/>
      <c r="EG25" s="330"/>
      <c r="EH25" s="330"/>
      <c r="EI25" s="330"/>
      <c r="EJ25" s="330"/>
      <c r="EK25" s="330"/>
      <c r="EL25" s="330"/>
      <c r="EM25" s="330"/>
      <c r="EN25" s="330"/>
      <c r="EO25" s="330"/>
      <c r="EP25" s="330"/>
      <c r="EQ25" s="330"/>
      <c r="ER25" s="330"/>
      <c r="ES25" s="330"/>
      <c r="ET25" s="330"/>
      <c r="EU25" s="330"/>
      <c r="EV25" s="330"/>
      <c r="EW25" s="330"/>
      <c r="EX25" s="330"/>
      <c r="EY25" s="330"/>
      <c r="EZ25" s="330"/>
      <c r="FA25" s="330"/>
      <c r="FB25" s="330"/>
      <c r="FC25" s="330"/>
      <c r="FD25" s="330"/>
      <c r="FE25" s="330"/>
      <c r="FF25" s="330"/>
      <c r="FG25" s="330"/>
      <c r="FH25" s="330"/>
      <c r="FI25" s="330"/>
      <c r="FJ25" s="330"/>
      <c r="FK25" s="330"/>
      <c r="FL25" s="330"/>
      <c r="FM25" s="330"/>
      <c r="FN25" s="330"/>
      <c r="FO25" s="330"/>
      <c r="FP25" s="330"/>
      <c r="FQ25" s="330"/>
      <c r="FR25" s="330"/>
      <c r="FS25" s="330"/>
      <c r="FT25" s="330"/>
      <c r="FU25" s="330"/>
      <c r="FV25" s="330"/>
      <c r="FW25" s="330"/>
      <c r="FX25" s="330"/>
      <c r="FY25" s="330"/>
      <c r="FZ25" s="330"/>
      <c r="GA25" s="330"/>
      <c r="GB25" s="330"/>
      <c r="GC25" s="330"/>
      <c r="GD25" s="330"/>
      <c r="GE25" s="330"/>
      <c r="GF25" s="330"/>
      <c r="GG25" s="330"/>
      <c r="GH25" s="330"/>
      <c r="GI25" s="330"/>
      <c r="GJ25" s="330"/>
      <c r="GK25" s="330"/>
      <c r="GL25" s="330"/>
      <c r="GM25" s="330"/>
      <c r="GN25" s="330"/>
      <c r="GO25" s="330"/>
      <c r="GP25" s="330"/>
      <c r="GQ25" s="330"/>
      <c r="GR25" s="330"/>
      <c r="GS25" s="330"/>
      <c r="GT25" s="330"/>
      <c r="GU25" s="330"/>
      <c r="GV25" s="330"/>
      <c r="GW25" s="330"/>
      <c r="GX25" s="330"/>
      <c r="GY25" s="330"/>
      <c r="GZ25" s="330"/>
      <c r="HA25" s="330"/>
      <c r="HB25" s="330"/>
      <c r="HC25" s="330"/>
      <c r="HD25" s="330"/>
      <c r="HE25" s="330"/>
      <c r="HF25" s="330"/>
      <c r="HG25" s="330"/>
      <c r="HH25" s="330"/>
      <c r="HI25" s="330"/>
      <c r="HJ25" s="330"/>
      <c r="HK25" s="330"/>
      <c r="HL25" s="330"/>
      <c r="HM25" s="330"/>
      <c r="HN25" s="330"/>
      <c r="HO25" s="330"/>
      <c r="HP25" s="330"/>
      <c r="HQ25" s="330"/>
      <c r="HR25" s="330"/>
      <c r="HS25" s="330"/>
      <c r="HT25" s="330"/>
      <c r="HU25" s="330"/>
      <c r="HV25" s="330"/>
      <c r="HW25" s="330"/>
      <c r="HX25" s="330"/>
      <c r="HY25" s="330"/>
      <c r="HZ25" s="330"/>
      <c r="IA25" s="330"/>
      <c r="IB25" s="330"/>
      <c r="IC25" s="330"/>
      <c r="ID25" s="330"/>
      <c r="IE25" s="330"/>
      <c r="IF25" s="330"/>
      <c r="IG25" s="330"/>
      <c r="IH25" s="330"/>
      <c r="II25" s="330"/>
      <c r="IJ25" s="330"/>
      <c r="IK25" s="330"/>
      <c r="IL25" s="330"/>
      <c r="IM25" s="330"/>
      <c r="IN25" s="330"/>
      <c r="IO25" s="330"/>
      <c r="IP25" s="330"/>
      <c r="IQ25" s="330"/>
      <c r="IR25" s="330"/>
      <c r="IS25" s="330"/>
      <c r="IT25" s="330"/>
      <c r="IU25" s="330"/>
      <c r="IV25" s="330"/>
    </row>
    <row r="26" customFormat="false" ht="13.5" hidden="false" customHeight="true" outlineLevel="0" collapsed="false">
      <c r="A26" s="172" t="s">
        <v>353</v>
      </c>
      <c r="B26" s="171" t="s">
        <v>241</v>
      </c>
      <c r="C26" s="429"/>
      <c r="D26" s="283"/>
      <c r="E26" s="220" t="n">
        <f aca="false">ROUND(IF(D26=0,0,F26/D26),2)</f>
        <v>0</v>
      </c>
      <c r="F26" s="91" t="n">
        <f aca="false">G26+K26+N26</f>
        <v>0</v>
      </c>
      <c r="G26" s="91" t="n">
        <f aca="false">H26+I26+J26</f>
        <v>0</v>
      </c>
      <c r="H26" s="284"/>
      <c r="I26" s="284"/>
      <c r="J26" s="284"/>
      <c r="K26" s="91" t="n">
        <f aca="false">L26+M26</f>
        <v>0</v>
      </c>
      <c r="L26" s="94"/>
      <c r="M26" s="94"/>
      <c r="N26" s="94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  <c r="BM26" s="331"/>
      <c r="BN26" s="331"/>
      <c r="BO26" s="331"/>
      <c r="BP26" s="331"/>
      <c r="BQ26" s="331"/>
      <c r="BR26" s="331"/>
      <c r="BS26" s="331"/>
      <c r="BT26" s="331"/>
      <c r="BU26" s="331"/>
      <c r="BV26" s="331"/>
      <c r="BW26" s="331"/>
      <c r="BX26" s="331"/>
      <c r="BY26" s="331"/>
      <c r="BZ26" s="331"/>
      <c r="CA26" s="331"/>
      <c r="CB26" s="331"/>
      <c r="CC26" s="331"/>
      <c r="CD26" s="331"/>
      <c r="CE26" s="331"/>
      <c r="CF26" s="331"/>
      <c r="CG26" s="331"/>
      <c r="CH26" s="331"/>
      <c r="CI26" s="331"/>
      <c r="CJ26" s="331"/>
      <c r="CK26" s="331"/>
      <c r="CL26" s="331"/>
      <c r="CM26" s="331"/>
      <c r="CN26" s="331"/>
      <c r="CO26" s="331"/>
      <c r="CP26" s="331"/>
      <c r="CQ26" s="331"/>
      <c r="CR26" s="331"/>
      <c r="CS26" s="331"/>
      <c r="CT26" s="331"/>
      <c r="CU26" s="331"/>
      <c r="CV26" s="331"/>
      <c r="CW26" s="331"/>
      <c r="CX26" s="331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  <c r="DO26" s="331"/>
      <c r="DP26" s="331"/>
      <c r="DQ26" s="331"/>
      <c r="DR26" s="331"/>
      <c r="DS26" s="331"/>
      <c r="DT26" s="331"/>
      <c r="DU26" s="331"/>
      <c r="DV26" s="331"/>
      <c r="DW26" s="331"/>
      <c r="DX26" s="331"/>
      <c r="DY26" s="331"/>
      <c r="DZ26" s="331"/>
      <c r="EA26" s="331"/>
      <c r="EB26" s="331"/>
      <c r="EC26" s="331"/>
      <c r="ED26" s="331"/>
      <c r="EE26" s="331"/>
      <c r="EF26" s="331"/>
      <c r="EG26" s="331"/>
      <c r="EH26" s="331"/>
      <c r="EI26" s="331"/>
      <c r="EJ26" s="331"/>
      <c r="EK26" s="331"/>
      <c r="EL26" s="331"/>
      <c r="EM26" s="331"/>
      <c r="EN26" s="331"/>
      <c r="EO26" s="331"/>
      <c r="EP26" s="331"/>
      <c r="EQ26" s="331"/>
      <c r="ER26" s="331"/>
      <c r="ES26" s="331"/>
      <c r="ET26" s="331"/>
      <c r="EU26" s="331"/>
      <c r="EV26" s="331"/>
      <c r="EW26" s="331"/>
      <c r="EX26" s="331"/>
      <c r="EY26" s="331"/>
      <c r="EZ26" s="331"/>
      <c r="FA26" s="331"/>
      <c r="FB26" s="331"/>
      <c r="FC26" s="331"/>
      <c r="FD26" s="331"/>
      <c r="FE26" s="331"/>
      <c r="FF26" s="331"/>
      <c r="FG26" s="331"/>
      <c r="FH26" s="331"/>
      <c r="FI26" s="331"/>
      <c r="FJ26" s="331"/>
      <c r="FK26" s="331"/>
      <c r="FL26" s="331"/>
      <c r="FM26" s="331"/>
      <c r="FN26" s="331"/>
      <c r="FO26" s="331"/>
      <c r="FP26" s="331"/>
      <c r="FQ26" s="331"/>
      <c r="FR26" s="331"/>
      <c r="FS26" s="331"/>
      <c r="FT26" s="331"/>
      <c r="FU26" s="331"/>
      <c r="FV26" s="331"/>
      <c r="FW26" s="331"/>
      <c r="FX26" s="331"/>
      <c r="FY26" s="331"/>
      <c r="FZ26" s="331"/>
      <c r="GA26" s="331"/>
      <c r="GB26" s="331"/>
      <c r="GC26" s="331"/>
      <c r="GD26" s="331"/>
      <c r="GE26" s="331"/>
      <c r="GF26" s="331"/>
      <c r="GG26" s="331"/>
      <c r="GH26" s="331"/>
      <c r="GI26" s="331"/>
      <c r="GJ26" s="331"/>
      <c r="GK26" s="331"/>
      <c r="GL26" s="331"/>
      <c r="GM26" s="331"/>
      <c r="GN26" s="331"/>
      <c r="GO26" s="331"/>
      <c r="GP26" s="331"/>
      <c r="GQ26" s="331"/>
      <c r="GR26" s="331"/>
      <c r="GS26" s="331"/>
      <c r="GT26" s="331"/>
      <c r="GU26" s="331"/>
      <c r="GV26" s="331"/>
      <c r="GW26" s="331"/>
      <c r="GX26" s="331"/>
      <c r="GY26" s="331"/>
      <c r="GZ26" s="331"/>
      <c r="HA26" s="331"/>
      <c r="HB26" s="331"/>
      <c r="HC26" s="331"/>
      <c r="HD26" s="331"/>
      <c r="HE26" s="331"/>
      <c r="HF26" s="331"/>
      <c r="HG26" s="331"/>
      <c r="HH26" s="331"/>
      <c r="HI26" s="331"/>
      <c r="HJ26" s="331"/>
      <c r="HK26" s="331"/>
      <c r="HL26" s="331"/>
      <c r="HM26" s="331"/>
      <c r="HN26" s="331"/>
      <c r="HO26" s="331"/>
      <c r="HP26" s="331"/>
      <c r="HQ26" s="331"/>
      <c r="HR26" s="331"/>
      <c r="HS26" s="331"/>
      <c r="HT26" s="331"/>
      <c r="HU26" s="331"/>
      <c r="HV26" s="331"/>
      <c r="HW26" s="331"/>
      <c r="HX26" s="331"/>
      <c r="HY26" s="331"/>
      <c r="HZ26" s="331"/>
      <c r="IA26" s="331"/>
      <c r="IB26" s="331"/>
      <c r="IC26" s="331"/>
      <c r="ID26" s="331"/>
      <c r="IE26" s="331"/>
      <c r="IF26" s="331"/>
      <c r="IG26" s="331"/>
      <c r="IH26" s="331"/>
      <c r="II26" s="331"/>
      <c r="IJ26" s="331"/>
      <c r="IK26" s="331"/>
      <c r="IL26" s="331"/>
      <c r="IM26" s="331"/>
      <c r="IN26" s="331"/>
      <c r="IO26" s="331"/>
      <c r="IP26" s="331"/>
      <c r="IQ26" s="331"/>
      <c r="IR26" s="331"/>
      <c r="IS26" s="331"/>
      <c r="IT26" s="331"/>
      <c r="IU26" s="331"/>
      <c r="IV26" s="331"/>
    </row>
    <row r="27" customFormat="false" ht="15" hidden="false" customHeight="true" outlineLevel="0" collapsed="false">
      <c r="A27" s="172" t="s">
        <v>354</v>
      </c>
      <c r="B27" s="260" t="s">
        <v>243</v>
      </c>
      <c r="C27" s="282"/>
      <c r="D27" s="283"/>
      <c r="E27" s="220" t="n">
        <f aca="false">ROUND(IF(D27=0,0,F27/D27),2)</f>
        <v>0</v>
      </c>
      <c r="F27" s="91" t="n">
        <f aca="false">G27+K27+N27</f>
        <v>0</v>
      </c>
      <c r="G27" s="91" t="n">
        <f aca="false">H27+I27+J27</f>
        <v>0</v>
      </c>
      <c r="H27" s="284"/>
      <c r="I27" s="284"/>
      <c r="J27" s="284"/>
      <c r="K27" s="91" t="n">
        <f aca="false">L27+M27</f>
        <v>0</v>
      </c>
      <c r="L27" s="94"/>
      <c r="M27" s="94"/>
      <c r="N27" s="94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3.5" hidden="false" customHeight="true" outlineLevel="0" collapsed="false">
      <c r="A28" s="172" t="s">
        <v>355</v>
      </c>
      <c r="B28" s="171" t="s">
        <v>246</v>
      </c>
      <c r="C28" s="429"/>
      <c r="D28" s="283"/>
      <c r="E28" s="220" t="n">
        <f aca="false">ROUND(IF(D28=0,0,F28/D28),2)</f>
        <v>0</v>
      </c>
      <c r="F28" s="91" t="n">
        <f aca="false">G28+K28+N28</f>
        <v>0</v>
      </c>
      <c r="G28" s="91" t="n">
        <f aca="false">H28+I28+J28</f>
        <v>0</v>
      </c>
      <c r="H28" s="284"/>
      <c r="I28" s="284"/>
      <c r="J28" s="284"/>
      <c r="K28" s="91" t="n">
        <f aca="false">L28+M28</f>
        <v>0</v>
      </c>
      <c r="L28" s="94"/>
      <c r="M28" s="94"/>
      <c r="N28" s="94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6.5" hidden="false" customHeight="false" outlineLevel="0" collapsed="false">
      <c r="A29" s="170" t="s">
        <v>356</v>
      </c>
      <c r="B29" s="171" t="s">
        <v>248</v>
      </c>
      <c r="C29" s="429" t="s">
        <v>341</v>
      </c>
      <c r="D29" s="283"/>
      <c r="E29" s="220" t="n">
        <f aca="false">ROUND(IF(D29=0,0,F29/D29),2)</f>
        <v>0</v>
      </c>
      <c r="F29" s="91" t="n">
        <f aca="false">G29+K29+N29</f>
        <v>0</v>
      </c>
      <c r="G29" s="91" t="n">
        <f aca="false">H29+I29+J29</f>
        <v>0</v>
      </c>
      <c r="H29" s="284"/>
      <c r="I29" s="284"/>
      <c r="J29" s="284"/>
      <c r="K29" s="91" t="n">
        <f aca="false">L29+M29</f>
        <v>0</v>
      </c>
      <c r="L29" s="94"/>
      <c r="M29" s="94"/>
      <c r="N29" s="94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  <c r="FT29" s="330"/>
      <c r="FU29" s="330"/>
      <c r="FV29" s="330"/>
      <c r="FW29" s="330"/>
      <c r="FX29" s="330"/>
      <c r="FY29" s="330"/>
      <c r="FZ29" s="330"/>
      <c r="GA29" s="330"/>
      <c r="GB29" s="330"/>
      <c r="GC29" s="330"/>
      <c r="GD29" s="330"/>
      <c r="GE29" s="330"/>
      <c r="GF29" s="330"/>
      <c r="GG29" s="330"/>
      <c r="GH29" s="330"/>
      <c r="GI29" s="330"/>
      <c r="GJ29" s="330"/>
      <c r="GK29" s="330"/>
      <c r="GL29" s="330"/>
      <c r="GM29" s="330"/>
      <c r="GN29" s="330"/>
      <c r="GO29" s="330"/>
      <c r="GP29" s="330"/>
      <c r="GQ29" s="330"/>
      <c r="GR29" s="330"/>
      <c r="GS29" s="330"/>
      <c r="GT29" s="330"/>
      <c r="GU29" s="330"/>
      <c r="GV29" s="330"/>
      <c r="GW29" s="330"/>
      <c r="GX29" s="330"/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0"/>
      <c r="HQ29" s="330"/>
      <c r="HR29" s="330"/>
      <c r="HS29" s="330"/>
      <c r="HT29" s="330"/>
      <c r="HU29" s="330"/>
      <c r="HV29" s="330"/>
      <c r="HW29" s="330"/>
      <c r="HX29" s="330"/>
      <c r="HY29" s="330"/>
      <c r="HZ29" s="330"/>
      <c r="IA29" s="330"/>
      <c r="IB29" s="330"/>
      <c r="IC29" s="330"/>
      <c r="ID29" s="330"/>
      <c r="IE29" s="330"/>
      <c r="IF29" s="330"/>
      <c r="IG29" s="330"/>
      <c r="IH29" s="330"/>
      <c r="II29" s="330"/>
      <c r="IJ29" s="330"/>
      <c r="IK29" s="330"/>
      <c r="IL29" s="330"/>
      <c r="IM29" s="330"/>
      <c r="IN29" s="330"/>
      <c r="IO29" s="330"/>
      <c r="IP29" s="330"/>
      <c r="IQ29" s="330"/>
      <c r="IR29" s="330"/>
      <c r="IS29" s="330"/>
      <c r="IT29" s="330"/>
      <c r="IU29" s="330"/>
      <c r="IV29" s="330"/>
    </row>
    <row r="30" customFormat="false" ht="15" hidden="false" customHeight="true" outlineLevel="0" collapsed="false">
      <c r="A30" s="172" t="s">
        <v>357</v>
      </c>
      <c r="B30" s="260" t="s">
        <v>358</v>
      </c>
      <c r="C30" s="282"/>
      <c r="D30" s="283"/>
      <c r="E30" s="220" t="n">
        <f aca="false">ROUND(IF(D30=0,0,F30/D30),2)</f>
        <v>0</v>
      </c>
      <c r="F30" s="91" t="n">
        <f aca="false">G30+K30+N30</f>
        <v>0</v>
      </c>
      <c r="G30" s="91" t="n">
        <f aca="false">H30+I30+J30</f>
        <v>0</v>
      </c>
      <c r="H30" s="284"/>
      <c r="I30" s="284"/>
      <c r="J30" s="284"/>
      <c r="K30" s="91" t="n">
        <f aca="false">L30+M30</f>
        <v>0</v>
      </c>
      <c r="L30" s="94"/>
      <c r="M30" s="94"/>
      <c r="N30" s="94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  <c r="FT30" s="330"/>
      <c r="FU30" s="330"/>
      <c r="FV30" s="330"/>
      <c r="FW30" s="330"/>
      <c r="FX30" s="330"/>
      <c r="FY30" s="330"/>
      <c r="FZ30" s="330"/>
      <c r="GA30" s="330"/>
      <c r="GB30" s="330"/>
      <c r="GC30" s="330"/>
      <c r="GD30" s="330"/>
      <c r="GE30" s="330"/>
      <c r="GF30" s="330"/>
      <c r="GG30" s="330"/>
      <c r="GH30" s="330"/>
      <c r="GI30" s="330"/>
      <c r="GJ30" s="330"/>
      <c r="GK30" s="330"/>
      <c r="GL30" s="330"/>
      <c r="GM30" s="330"/>
      <c r="GN30" s="330"/>
      <c r="GO30" s="330"/>
      <c r="GP30" s="330"/>
      <c r="GQ30" s="330"/>
      <c r="GR30" s="330"/>
      <c r="GS30" s="330"/>
      <c r="GT30" s="330"/>
      <c r="GU30" s="330"/>
      <c r="GV30" s="330"/>
      <c r="GW30" s="330"/>
      <c r="GX30" s="330"/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0"/>
      <c r="HQ30" s="330"/>
      <c r="HR30" s="330"/>
      <c r="HS30" s="330"/>
      <c r="HT30" s="330"/>
      <c r="HU30" s="330"/>
      <c r="HV30" s="330"/>
      <c r="HW30" s="330"/>
      <c r="HX30" s="330"/>
      <c r="HY30" s="330"/>
      <c r="HZ30" s="330"/>
      <c r="IA30" s="330"/>
      <c r="IB30" s="330"/>
      <c r="IC30" s="330"/>
      <c r="ID30" s="330"/>
      <c r="IE30" s="330"/>
      <c r="IF30" s="330"/>
      <c r="IG30" s="330"/>
      <c r="IH30" s="330"/>
      <c r="II30" s="330"/>
      <c r="IJ30" s="330"/>
      <c r="IK30" s="330"/>
      <c r="IL30" s="330"/>
      <c r="IM30" s="330"/>
      <c r="IN30" s="330"/>
      <c r="IO30" s="330"/>
      <c r="IP30" s="330"/>
      <c r="IQ30" s="330"/>
      <c r="IR30" s="330"/>
      <c r="IS30" s="330"/>
      <c r="IT30" s="330"/>
      <c r="IU30" s="330"/>
      <c r="IV30" s="330"/>
    </row>
    <row r="31" customFormat="false" ht="14.25" hidden="false" customHeight="true" outlineLevel="0" collapsed="false">
      <c r="A31" s="172" t="s">
        <v>359</v>
      </c>
      <c r="B31" s="260" t="s">
        <v>360</v>
      </c>
      <c r="C31" s="282"/>
      <c r="D31" s="283"/>
      <c r="E31" s="220" t="n">
        <f aca="false">ROUND(IF(D31=0,0,F31/D31),2)</f>
        <v>0</v>
      </c>
      <c r="F31" s="91" t="n">
        <f aca="false">G31+K31+N31</f>
        <v>0</v>
      </c>
      <c r="G31" s="91" t="n">
        <f aca="false">H31+I31+J31</f>
        <v>0</v>
      </c>
      <c r="H31" s="284"/>
      <c r="I31" s="284"/>
      <c r="J31" s="284"/>
      <c r="K31" s="91" t="n">
        <f aca="false">L31+M31</f>
        <v>0</v>
      </c>
      <c r="L31" s="94"/>
      <c r="M31" s="94"/>
      <c r="N31" s="94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  <c r="FT31" s="330"/>
      <c r="FU31" s="330"/>
      <c r="FV31" s="330"/>
      <c r="FW31" s="330"/>
      <c r="FX31" s="330"/>
      <c r="FY31" s="330"/>
      <c r="FZ31" s="330"/>
      <c r="GA31" s="330"/>
      <c r="GB31" s="330"/>
      <c r="GC31" s="330"/>
      <c r="GD31" s="330"/>
      <c r="GE31" s="330"/>
      <c r="GF31" s="330"/>
      <c r="GG31" s="330"/>
      <c r="GH31" s="330"/>
      <c r="GI31" s="330"/>
      <c r="GJ31" s="330"/>
      <c r="GK31" s="330"/>
      <c r="GL31" s="330"/>
      <c r="GM31" s="330"/>
      <c r="GN31" s="330"/>
      <c r="GO31" s="330"/>
      <c r="GP31" s="330"/>
      <c r="GQ31" s="330"/>
      <c r="GR31" s="330"/>
      <c r="GS31" s="330"/>
      <c r="GT31" s="330"/>
      <c r="GU31" s="330"/>
      <c r="GV31" s="330"/>
      <c r="GW31" s="330"/>
      <c r="GX31" s="330"/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0"/>
      <c r="HQ31" s="330"/>
      <c r="HR31" s="330"/>
      <c r="HS31" s="330"/>
      <c r="HT31" s="330"/>
      <c r="HU31" s="330"/>
      <c r="HV31" s="330"/>
      <c r="HW31" s="330"/>
      <c r="HX31" s="330"/>
      <c r="HY31" s="330"/>
      <c r="HZ31" s="330"/>
      <c r="IA31" s="330"/>
      <c r="IB31" s="330"/>
      <c r="IC31" s="330"/>
      <c r="ID31" s="330"/>
      <c r="IE31" s="330"/>
      <c r="IF31" s="330"/>
      <c r="IG31" s="330"/>
      <c r="IH31" s="330"/>
      <c r="II31" s="330"/>
      <c r="IJ31" s="330"/>
      <c r="IK31" s="330"/>
      <c r="IL31" s="330"/>
      <c r="IM31" s="330"/>
      <c r="IN31" s="330"/>
      <c r="IO31" s="330"/>
      <c r="IP31" s="330"/>
      <c r="IQ31" s="330"/>
      <c r="IR31" s="330"/>
      <c r="IS31" s="330"/>
      <c r="IT31" s="330"/>
      <c r="IU31" s="330"/>
      <c r="IV31" s="330"/>
    </row>
    <row r="32" customFormat="false" ht="13.5" hidden="false" customHeight="true" outlineLevel="0" collapsed="false">
      <c r="A32" s="172" t="s">
        <v>361</v>
      </c>
      <c r="B32" s="260" t="s">
        <v>362</v>
      </c>
      <c r="C32" s="282"/>
      <c r="D32" s="283"/>
      <c r="E32" s="220" t="n">
        <f aca="false">ROUND(IF(D32=0,0,F32/D32),2)</f>
        <v>0</v>
      </c>
      <c r="F32" s="91" t="n">
        <f aca="false">G32+K32+N32</f>
        <v>0</v>
      </c>
      <c r="G32" s="91" t="n">
        <f aca="false">H32+I32+J32</f>
        <v>0</v>
      </c>
      <c r="H32" s="284"/>
      <c r="I32" s="284"/>
      <c r="J32" s="284"/>
      <c r="K32" s="91" t="n">
        <f aca="false">L32+M32</f>
        <v>0</v>
      </c>
      <c r="L32" s="94"/>
      <c r="M32" s="94"/>
      <c r="N32" s="94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330"/>
      <c r="CK32" s="330"/>
      <c r="CL32" s="330"/>
      <c r="CM32" s="330"/>
      <c r="CN32" s="330"/>
      <c r="CO32" s="330"/>
      <c r="CP32" s="330"/>
      <c r="CQ32" s="330"/>
      <c r="CR32" s="330"/>
      <c r="CS32" s="330"/>
      <c r="CT32" s="330"/>
      <c r="CU32" s="330"/>
      <c r="CV32" s="330"/>
      <c r="CW32" s="330"/>
      <c r="CX32" s="330"/>
      <c r="CY32" s="330"/>
      <c r="CZ32" s="330"/>
      <c r="DA32" s="330"/>
      <c r="DB32" s="330"/>
      <c r="DC32" s="330"/>
      <c r="DD32" s="330"/>
      <c r="DE32" s="330"/>
      <c r="DF32" s="330"/>
      <c r="DG32" s="330"/>
      <c r="DH32" s="330"/>
      <c r="DI32" s="330"/>
      <c r="DJ32" s="330"/>
      <c r="DK32" s="330"/>
      <c r="DL32" s="330"/>
      <c r="DM32" s="330"/>
      <c r="DN32" s="330"/>
      <c r="DO32" s="330"/>
      <c r="DP32" s="330"/>
      <c r="DQ32" s="330"/>
      <c r="DR32" s="330"/>
      <c r="DS32" s="330"/>
      <c r="DT32" s="330"/>
      <c r="DU32" s="330"/>
      <c r="DV32" s="330"/>
      <c r="DW32" s="330"/>
      <c r="DX32" s="330"/>
      <c r="DY32" s="330"/>
      <c r="DZ32" s="330"/>
      <c r="EA32" s="330"/>
      <c r="EB32" s="330"/>
      <c r="EC32" s="330"/>
      <c r="ED32" s="330"/>
      <c r="EE32" s="330"/>
      <c r="EF32" s="330"/>
      <c r="EG32" s="330"/>
      <c r="EH32" s="330"/>
      <c r="EI32" s="330"/>
      <c r="EJ32" s="330"/>
      <c r="EK32" s="330"/>
      <c r="EL32" s="330"/>
      <c r="EM32" s="330"/>
      <c r="EN32" s="330"/>
      <c r="EO32" s="330"/>
      <c r="EP32" s="330"/>
      <c r="EQ32" s="330"/>
      <c r="ER32" s="330"/>
      <c r="ES32" s="330"/>
      <c r="ET32" s="330"/>
      <c r="EU32" s="330"/>
      <c r="EV32" s="330"/>
      <c r="EW32" s="330"/>
      <c r="EX32" s="330"/>
      <c r="EY32" s="330"/>
      <c r="EZ32" s="330"/>
      <c r="FA32" s="330"/>
      <c r="FB32" s="330"/>
      <c r="FC32" s="330"/>
      <c r="FD32" s="330"/>
      <c r="FE32" s="330"/>
      <c r="FF32" s="330"/>
      <c r="FG32" s="330"/>
      <c r="FH32" s="330"/>
      <c r="FI32" s="330"/>
      <c r="FJ32" s="330"/>
      <c r="FK32" s="330"/>
      <c r="FL32" s="330"/>
      <c r="FM32" s="330"/>
      <c r="FN32" s="330"/>
      <c r="FO32" s="330"/>
      <c r="FP32" s="330"/>
      <c r="FQ32" s="330"/>
      <c r="FR32" s="330"/>
      <c r="FS32" s="330"/>
      <c r="FT32" s="330"/>
      <c r="FU32" s="330"/>
      <c r="FV32" s="330"/>
      <c r="FW32" s="330"/>
      <c r="FX32" s="330"/>
      <c r="FY32" s="330"/>
      <c r="FZ32" s="330"/>
      <c r="GA32" s="330"/>
      <c r="GB32" s="330"/>
      <c r="GC32" s="330"/>
      <c r="GD32" s="330"/>
      <c r="GE32" s="330"/>
      <c r="GF32" s="330"/>
      <c r="GG32" s="330"/>
      <c r="GH32" s="330"/>
      <c r="GI32" s="330"/>
      <c r="GJ32" s="330"/>
      <c r="GK32" s="330"/>
      <c r="GL32" s="330"/>
      <c r="GM32" s="330"/>
      <c r="GN32" s="330"/>
      <c r="GO32" s="330"/>
      <c r="GP32" s="330"/>
      <c r="GQ32" s="330"/>
      <c r="GR32" s="330"/>
      <c r="GS32" s="330"/>
      <c r="GT32" s="330"/>
      <c r="GU32" s="330"/>
      <c r="GV32" s="330"/>
      <c r="GW32" s="330"/>
      <c r="GX32" s="330"/>
      <c r="GY32" s="330"/>
      <c r="GZ32" s="330"/>
      <c r="HA32" s="330"/>
      <c r="HB32" s="330"/>
      <c r="HC32" s="330"/>
      <c r="HD32" s="330"/>
      <c r="HE32" s="330"/>
      <c r="HF32" s="330"/>
      <c r="HG32" s="330"/>
      <c r="HH32" s="330"/>
      <c r="HI32" s="330"/>
      <c r="HJ32" s="330"/>
      <c r="HK32" s="330"/>
      <c r="HL32" s="330"/>
      <c r="HM32" s="330"/>
      <c r="HN32" s="330"/>
      <c r="HO32" s="330"/>
      <c r="HP32" s="330"/>
      <c r="HQ32" s="330"/>
      <c r="HR32" s="330"/>
      <c r="HS32" s="330"/>
      <c r="HT32" s="330"/>
      <c r="HU32" s="330"/>
      <c r="HV32" s="330"/>
      <c r="HW32" s="330"/>
      <c r="HX32" s="330"/>
      <c r="HY32" s="330"/>
      <c r="HZ32" s="330"/>
      <c r="IA32" s="330"/>
      <c r="IB32" s="330"/>
      <c r="IC32" s="330"/>
      <c r="ID32" s="330"/>
      <c r="IE32" s="330"/>
      <c r="IF32" s="330"/>
      <c r="IG32" s="330"/>
      <c r="IH32" s="330"/>
      <c r="II32" s="330"/>
      <c r="IJ32" s="330"/>
      <c r="IK32" s="330"/>
      <c r="IL32" s="330"/>
      <c r="IM32" s="330"/>
      <c r="IN32" s="330"/>
      <c r="IO32" s="330"/>
      <c r="IP32" s="330"/>
      <c r="IQ32" s="330"/>
      <c r="IR32" s="330"/>
      <c r="IS32" s="330"/>
      <c r="IT32" s="330"/>
      <c r="IU32" s="330"/>
      <c r="IV32" s="330"/>
    </row>
    <row r="33" customFormat="false" ht="16.5" hidden="false" customHeight="false" outlineLevel="0" collapsed="false">
      <c r="A33" s="170" t="s">
        <v>363</v>
      </c>
      <c r="B33" s="260" t="s">
        <v>29</v>
      </c>
      <c r="C33" s="32" t="s">
        <v>35</v>
      </c>
      <c r="D33" s="32" t="s">
        <v>35</v>
      </c>
      <c r="E33" s="93" t="s">
        <v>35</v>
      </c>
      <c r="F33" s="91" t="n">
        <f aca="false">G33+K33+N33</f>
        <v>0</v>
      </c>
      <c r="G33" s="91" t="n">
        <f aca="false">H33+I33+J33</f>
        <v>0</v>
      </c>
      <c r="H33" s="284"/>
      <c r="I33" s="284"/>
      <c r="J33" s="284"/>
      <c r="K33" s="91" t="n">
        <f aca="false">L33+M33</f>
        <v>0</v>
      </c>
      <c r="L33" s="94"/>
      <c r="M33" s="94"/>
      <c r="N33" s="94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  <c r="BI33" s="331"/>
      <c r="BJ33" s="331"/>
      <c r="BK33" s="331"/>
      <c r="BL33" s="331"/>
      <c r="BM33" s="331"/>
      <c r="BN33" s="331"/>
      <c r="BO33" s="331"/>
      <c r="BP33" s="331"/>
      <c r="BQ33" s="331"/>
      <c r="BR33" s="331"/>
      <c r="BS33" s="331"/>
      <c r="BT33" s="331"/>
      <c r="BU33" s="331"/>
      <c r="BV33" s="331"/>
      <c r="BW33" s="331"/>
      <c r="BX33" s="331"/>
      <c r="BY33" s="331"/>
      <c r="BZ33" s="331"/>
      <c r="CA33" s="331"/>
      <c r="CB33" s="331"/>
      <c r="CC33" s="331"/>
      <c r="CD33" s="331"/>
      <c r="CE33" s="331"/>
      <c r="CF33" s="331"/>
      <c r="CG33" s="331"/>
      <c r="CH33" s="331"/>
      <c r="CI33" s="331"/>
      <c r="CJ33" s="331"/>
      <c r="CK33" s="331"/>
      <c r="CL33" s="331"/>
      <c r="CM33" s="331"/>
      <c r="CN33" s="331"/>
      <c r="CO33" s="331"/>
      <c r="CP33" s="331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31"/>
      <c r="DP33" s="331"/>
      <c r="DQ33" s="331"/>
      <c r="DR33" s="331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331"/>
      <c r="ED33" s="331"/>
      <c r="EE33" s="331"/>
      <c r="EF33" s="331"/>
      <c r="EG33" s="331"/>
      <c r="EH33" s="331"/>
      <c r="EI33" s="331"/>
      <c r="EJ33" s="331"/>
      <c r="EK33" s="331"/>
      <c r="EL33" s="331"/>
      <c r="EM33" s="331"/>
      <c r="EN33" s="331"/>
      <c r="EO33" s="331"/>
      <c r="EP33" s="331"/>
      <c r="EQ33" s="331"/>
      <c r="ER33" s="331"/>
      <c r="ES33" s="331"/>
      <c r="ET33" s="331"/>
      <c r="EU33" s="331"/>
      <c r="EV33" s="331"/>
      <c r="EW33" s="331"/>
      <c r="EX33" s="331"/>
      <c r="EY33" s="331"/>
      <c r="EZ33" s="331"/>
      <c r="FA33" s="331"/>
      <c r="FB33" s="331"/>
      <c r="FC33" s="331"/>
      <c r="FD33" s="331"/>
      <c r="FE33" s="331"/>
      <c r="FF33" s="331"/>
      <c r="FG33" s="331"/>
      <c r="FH33" s="331"/>
      <c r="FI33" s="331"/>
      <c r="FJ33" s="331"/>
      <c r="FK33" s="331"/>
      <c r="FL33" s="331"/>
      <c r="FM33" s="331"/>
      <c r="FN33" s="331"/>
      <c r="FO33" s="331"/>
      <c r="FP33" s="331"/>
      <c r="FQ33" s="331"/>
      <c r="FR33" s="331"/>
      <c r="FS33" s="331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  <c r="GJ33" s="331"/>
      <c r="GK33" s="331"/>
      <c r="GL33" s="331"/>
      <c r="GM33" s="331"/>
      <c r="GN33" s="331"/>
      <c r="GO33" s="331"/>
      <c r="GP33" s="331"/>
      <c r="GQ33" s="331"/>
      <c r="GR33" s="331"/>
      <c r="GS33" s="331"/>
      <c r="GT33" s="331"/>
      <c r="GU33" s="331"/>
      <c r="GV33" s="331"/>
      <c r="GW33" s="331"/>
      <c r="GX33" s="331"/>
      <c r="GY33" s="331"/>
      <c r="GZ33" s="331"/>
      <c r="HA33" s="331"/>
      <c r="HB33" s="331"/>
      <c r="HC33" s="331"/>
      <c r="HD33" s="331"/>
      <c r="HE33" s="331"/>
      <c r="HF33" s="331"/>
      <c r="HG33" s="331"/>
      <c r="HH33" s="331"/>
      <c r="HI33" s="331"/>
      <c r="HJ33" s="331"/>
      <c r="HK33" s="331"/>
      <c r="HL33" s="331"/>
      <c r="HM33" s="331"/>
      <c r="HN33" s="331"/>
      <c r="HO33" s="331"/>
      <c r="HP33" s="331"/>
      <c r="HQ33" s="331"/>
      <c r="HR33" s="331"/>
      <c r="HS33" s="331"/>
      <c r="HT33" s="331"/>
      <c r="HU33" s="331"/>
      <c r="HV33" s="331"/>
      <c r="HW33" s="331"/>
      <c r="HX33" s="331"/>
      <c r="HY33" s="331"/>
      <c r="HZ33" s="331"/>
      <c r="IA33" s="331"/>
      <c r="IB33" s="331"/>
      <c r="IC33" s="331"/>
      <c r="ID33" s="331"/>
      <c r="IE33" s="331"/>
      <c r="IF33" s="331"/>
      <c r="IG33" s="331"/>
      <c r="IH33" s="331"/>
      <c r="II33" s="331"/>
      <c r="IJ33" s="331"/>
      <c r="IK33" s="331"/>
      <c r="IL33" s="331"/>
      <c r="IM33" s="331"/>
      <c r="IN33" s="331"/>
      <c r="IO33" s="331"/>
      <c r="IP33" s="331"/>
      <c r="IQ33" s="331"/>
      <c r="IR33" s="331"/>
      <c r="IS33" s="331"/>
      <c r="IT33" s="331"/>
      <c r="IU33" s="331"/>
      <c r="IV33" s="331"/>
    </row>
    <row r="34" customFormat="false" ht="5.25" hidden="false" customHeight="true" outlineLevel="0" collapsed="false">
      <c r="A34" s="431"/>
      <c r="B34" s="287"/>
      <c r="C34" s="432"/>
      <c r="D34" s="432"/>
      <c r="E34" s="433"/>
      <c r="F34" s="289"/>
      <c r="G34" s="289"/>
      <c r="H34" s="434"/>
      <c r="I34" s="434"/>
      <c r="J34" s="434"/>
      <c r="K34" s="289"/>
      <c r="L34" s="434"/>
      <c r="M34" s="434"/>
      <c r="N34" s="434"/>
      <c r="O34" s="435"/>
      <c r="P34" s="436"/>
      <c r="Q34" s="436"/>
      <c r="R34" s="436"/>
      <c r="S34" s="436"/>
      <c r="T34" s="436"/>
      <c r="U34" s="436"/>
      <c r="V34" s="436"/>
      <c r="W34" s="436"/>
      <c r="X34" s="436"/>
      <c r="Y34" s="436"/>
      <c r="Z34" s="436"/>
      <c r="AA34" s="436"/>
      <c r="AB34" s="436"/>
      <c r="AC34" s="436"/>
      <c r="AD34" s="436"/>
      <c r="AE34" s="436"/>
      <c r="AF34" s="436"/>
      <c r="AG34" s="436"/>
      <c r="AH34" s="436"/>
      <c r="AI34" s="436"/>
      <c r="AJ34" s="436"/>
      <c r="AK34" s="436"/>
      <c r="AL34" s="436"/>
      <c r="AM34" s="436"/>
      <c r="AN34" s="436"/>
      <c r="AO34" s="436"/>
      <c r="AP34" s="436"/>
      <c r="AQ34" s="436"/>
      <c r="AR34" s="436"/>
      <c r="AS34" s="436"/>
      <c r="AT34" s="436"/>
      <c r="AU34" s="436"/>
      <c r="AV34" s="436"/>
      <c r="AW34" s="436"/>
      <c r="AX34" s="436"/>
      <c r="AY34" s="436"/>
      <c r="AZ34" s="436"/>
      <c r="BA34" s="436"/>
      <c r="BB34" s="436"/>
      <c r="BC34" s="436"/>
      <c r="BD34" s="436"/>
      <c r="BE34" s="436"/>
      <c r="BF34" s="436"/>
      <c r="BG34" s="436"/>
      <c r="BH34" s="436"/>
      <c r="BI34" s="436"/>
      <c r="BJ34" s="436"/>
      <c r="BK34" s="436"/>
      <c r="BL34" s="436"/>
      <c r="BM34" s="436"/>
      <c r="BN34" s="436"/>
      <c r="BO34" s="436"/>
      <c r="BP34" s="436"/>
      <c r="BQ34" s="436"/>
      <c r="BR34" s="436"/>
      <c r="BS34" s="436"/>
      <c r="BT34" s="436"/>
      <c r="BU34" s="436"/>
      <c r="BV34" s="436"/>
      <c r="BW34" s="436"/>
      <c r="BX34" s="436"/>
      <c r="BY34" s="436"/>
      <c r="BZ34" s="436"/>
      <c r="CA34" s="436"/>
      <c r="CB34" s="436"/>
      <c r="CC34" s="436"/>
      <c r="CD34" s="436"/>
      <c r="CE34" s="436"/>
      <c r="CF34" s="436"/>
      <c r="CG34" s="436"/>
      <c r="CH34" s="436"/>
      <c r="CI34" s="436"/>
      <c r="CJ34" s="436"/>
      <c r="CK34" s="436"/>
      <c r="CL34" s="436"/>
      <c r="CM34" s="436"/>
      <c r="CN34" s="436"/>
      <c r="CO34" s="436"/>
      <c r="CP34" s="436"/>
      <c r="CQ34" s="436"/>
      <c r="CR34" s="436"/>
      <c r="CS34" s="436"/>
      <c r="CT34" s="436"/>
      <c r="CU34" s="436"/>
      <c r="CV34" s="436"/>
      <c r="CW34" s="436"/>
      <c r="CX34" s="436"/>
      <c r="CY34" s="436"/>
      <c r="CZ34" s="436"/>
      <c r="DA34" s="436"/>
      <c r="DB34" s="436"/>
      <c r="DC34" s="436"/>
      <c r="DD34" s="436"/>
      <c r="DE34" s="436"/>
      <c r="DF34" s="436"/>
      <c r="DG34" s="436"/>
      <c r="DH34" s="436"/>
      <c r="DI34" s="436"/>
      <c r="DJ34" s="436"/>
      <c r="DK34" s="436"/>
      <c r="DL34" s="436"/>
      <c r="DM34" s="436"/>
      <c r="DN34" s="436"/>
      <c r="DO34" s="436"/>
      <c r="DP34" s="436"/>
      <c r="DQ34" s="436"/>
      <c r="DR34" s="436"/>
      <c r="DS34" s="436"/>
      <c r="DT34" s="436"/>
      <c r="DU34" s="436"/>
      <c r="DV34" s="436"/>
      <c r="DW34" s="436"/>
      <c r="DX34" s="436"/>
      <c r="DY34" s="436"/>
      <c r="DZ34" s="436"/>
      <c r="EA34" s="436"/>
      <c r="EB34" s="436"/>
      <c r="EC34" s="436"/>
      <c r="ED34" s="436"/>
      <c r="EE34" s="436"/>
      <c r="EF34" s="436"/>
      <c r="EG34" s="436"/>
      <c r="EH34" s="436"/>
      <c r="EI34" s="436"/>
      <c r="EJ34" s="436"/>
      <c r="EK34" s="436"/>
      <c r="EL34" s="436"/>
      <c r="EM34" s="436"/>
      <c r="EN34" s="436"/>
      <c r="EO34" s="436"/>
      <c r="EP34" s="436"/>
      <c r="EQ34" s="436"/>
      <c r="ER34" s="436"/>
      <c r="ES34" s="436"/>
      <c r="ET34" s="436"/>
      <c r="EU34" s="436"/>
      <c r="EV34" s="436"/>
      <c r="EW34" s="436"/>
      <c r="EX34" s="436"/>
      <c r="EY34" s="436"/>
      <c r="EZ34" s="436"/>
      <c r="FA34" s="436"/>
      <c r="FB34" s="436"/>
      <c r="FC34" s="436"/>
      <c r="FD34" s="436"/>
      <c r="FE34" s="436"/>
      <c r="FF34" s="436"/>
      <c r="FG34" s="436"/>
      <c r="FH34" s="436"/>
      <c r="FI34" s="436"/>
      <c r="FJ34" s="436"/>
      <c r="FK34" s="436"/>
      <c r="FL34" s="436"/>
      <c r="FM34" s="436"/>
      <c r="FN34" s="436"/>
      <c r="FO34" s="436"/>
      <c r="FP34" s="436"/>
      <c r="FQ34" s="436"/>
      <c r="FR34" s="436"/>
      <c r="FS34" s="436"/>
      <c r="FT34" s="436"/>
      <c r="FU34" s="436"/>
      <c r="FV34" s="436"/>
      <c r="FW34" s="436"/>
      <c r="FX34" s="436"/>
      <c r="FY34" s="436"/>
      <c r="FZ34" s="436"/>
      <c r="GA34" s="436"/>
      <c r="GB34" s="436"/>
      <c r="GC34" s="436"/>
      <c r="GD34" s="436"/>
      <c r="GE34" s="436"/>
      <c r="GF34" s="436"/>
      <c r="GG34" s="436"/>
      <c r="GH34" s="436"/>
      <c r="GI34" s="436"/>
      <c r="GJ34" s="436"/>
      <c r="GK34" s="436"/>
      <c r="GL34" s="436"/>
      <c r="GM34" s="436"/>
      <c r="GN34" s="436"/>
      <c r="GO34" s="436"/>
      <c r="GP34" s="436"/>
      <c r="GQ34" s="436"/>
      <c r="GR34" s="436"/>
      <c r="GS34" s="436"/>
      <c r="GT34" s="436"/>
      <c r="GU34" s="436"/>
      <c r="GV34" s="436"/>
      <c r="GW34" s="436"/>
      <c r="GX34" s="436"/>
      <c r="GY34" s="436"/>
      <c r="GZ34" s="436"/>
      <c r="HA34" s="436"/>
      <c r="HB34" s="436"/>
      <c r="HC34" s="436"/>
      <c r="HD34" s="436"/>
      <c r="HE34" s="436"/>
      <c r="HF34" s="436"/>
      <c r="HG34" s="436"/>
      <c r="HH34" s="436"/>
      <c r="HI34" s="436"/>
      <c r="HJ34" s="436"/>
      <c r="HK34" s="436"/>
      <c r="HL34" s="436"/>
      <c r="HM34" s="436"/>
      <c r="HN34" s="436"/>
      <c r="HO34" s="436"/>
      <c r="HP34" s="436"/>
      <c r="HQ34" s="436"/>
      <c r="HR34" s="436"/>
      <c r="HS34" s="436"/>
      <c r="HT34" s="436"/>
      <c r="HU34" s="436"/>
      <c r="HV34" s="436"/>
      <c r="HW34" s="436"/>
      <c r="HX34" s="436"/>
      <c r="HY34" s="436"/>
      <c r="HZ34" s="436"/>
      <c r="IA34" s="436"/>
      <c r="IB34" s="436"/>
      <c r="IC34" s="436"/>
      <c r="ID34" s="436"/>
      <c r="IE34" s="436"/>
      <c r="IF34" s="436"/>
      <c r="IG34" s="436"/>
      <c r="IH34" s="436"/>
      <c r="II34" s="436"/>
      <c r="IJ34" s="436"/>
      <c r="IK34" s="436"/>
      <c r="IL34" s="436"/>
      <c r="IM34" s="436"/>
      <c r="IN34" s="436"/>
      <c r="IO34" s="436"/>
      <c r="IP34" s="436"/>
      <c r="IQ34" s="436"/>
      <c r="IR34" s="436"/>
      <c r="IS34" s="436"/>
      <c r="IT34" s="436"/>
      <c r="IU34" s="436"/>
      <c r="IV34" s="436"/>
    </row>
    <row r="35" customFormat="false" ht="27" hidden="false" customHeight="true" outlineLevel="0" collapsed="false">
      <c r="A35" s="437" t="s">
        <v>364</v>
      </c>
      <c r="B35" s="437"/>
      <c r="C35" s="437"/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341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30"/>
      <c r="DP35" s="330"/>
      <c r="DQ35" s="330"/>
      <c r="DR35" s="330"/>
      <c r="DS35" s="330"/>
      <c r="DT35" s="330"/>
      <c r="DU35" s="330"/>
      <c r="DV35" s="330"/>
      <c r="DW35" s="330"/>
      <c r="DX35" s="330"/>
      <c r="DY35" s="330"/>
      <c r="DZ35" s="330"/>
      <c r="EA35" s="330"/>
      <c r="EB35" s="330"/>
      <c r="EC35" s="330"/>
      <c r="ED35" s="330"/>
      <c r="EE35" s="330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0"/>
      <c r="EU35" s="330"/>
      <c r="EV35" s="330"/>
      <c r="EW35" s="330"/>
      <c r="EX35" s="330"/>
      <c r="EY35" s="330"/>
      <c r="EZ35" s="330"/>
      <c r="FA35" s="330"/>
      <c r="FB35" s="330"/>
      <c r="FC35" s="330"/>
      <c r="FD35" s="330"/>
      <c r="FE35" s="330"/>
      <c r="FF35" s="330"/>
      <c r="FG35" s="330"/>
      <c r="FH35" s="330"/>
      <c r="FI35" s="330"/>
      <c r="FJ35" s="330"/>
      <c r="FK35" s="330"/>
      <c r="FL35" s="330"/>
      <c r="FM35" s="330"/>
      <c r="FN35" s="330"/>
      <c r="FO35" s="330"/>
      <c r="FP35" s="330"/>
      <c r="FQ35" s="330"/>
      <c r="FR35" s="330"/>
      <c r="FS35" s="330"/>
      <c r="FT35" s="330"/>
      <c r="FU35" s="330"/>
      <c r="FV35" s="330"/>
      <c r="FW35" s="330"/>
      <c r="FX35" s="330"/>
      <c r="FY35" s="330"/>
      <c r="FZ35" s="330"/>
      <c r="GA35" s="330"/>
      <c r="GB35" s="330"/>
      <c r="GC35" s="330"/>
      <c r="GD35" s="330"/>
      <c r="GE35" s="330"/>
      <c r="GF35" s="330"/>
      <c r="GG35" s="330"/>
      <c r="GH35" s="330"/>
      <c r="GI35" s="330"/>
      <c r="GJ35" s="330"/>
      <c r="GK35" s="330"/>
      <c r="GL35" s="330"/>
      <c r="GM35" s="330"/>
      <c r="GN35" s="330"/>
      <c r="GO35" s="330"/>
      <c r="GP35" s="330"/>
      <c r="GQ35" s="330"/>
      <c r="GR35" s="330"/>
      <c r="GS35" s="330"/>
      <c r="GT35" s="330"/>
      <c r="GU35" s="330"/>
      <c r="GV35" s="330"/>
      <c r="GW35" s="330"/>
      <c r="GX35" s="330"/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0"/>
      <c r="HQ35" s="330"/>
      <c r="HR35" s="330"/>
      <c r="HS35" s="330"/>
      <c r="HT35" s="330"/>
      <c r="HU35" s="330"/>
      <c r="HV35" s="330"/>
      <c r="HW35" s="330"/>
      <c r="HX35" s="330"/>
      <c r="HY35" s="330"/>
      <c r="HZ35" s="330"/>
      <c r="IA35" s="330"/>
      <c r="IB35" s="330"/>
      <c r="IC35" s="330"/>
      <c r="ID35" s="330"/>
      <c r="IE35" s="330"/>
      <c r="IF35" s="330"/>
      <c r="IG35" s="330"/>
      <c r="IH35" s="330"/>
      <c r="II35" s="330"/>
      <c r="IJ35" s="330"/>
      <c r="IK35" s="330"/>
      <c r="IL35" s="330"/>
      <c r="IM35" s="330"/>
      <c r="IN35" s="330"/>
      <c r="IO35" s="330"/>
      <c r="IP35" s="330"/>
      <c r="IQ35" s="330"/>
      <c r="IR35" s="330"/>
      <c r="IS35" s="330"/>
      <c r="IT35" s="330"/>
      <c r="IU35" s="330"/>
      <c r="IV35" s="330"/>
    </row>
    <row r="36" customFormat="false" ht="5.25" hidden="false" customHeight="true" outlineLevel="0" collapsed="false">
      <c r="A36" s="437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341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/>
      <c r="BM36" s="330"/>
      <c r="BN36" s="330"/>
      <c r="BO36" s="330"/>
      <c r="BP36" s="330"/>
      <c r="BQ36" s="330"/>
      <c r="BR36" s="330"/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/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330"/>
      <c r="DG36" s="330"/>
      <c r="DH36" s="330"/>
      <c r="DI36" s="330"/>
      <c r="DJ36" s="330"/>
      <c r="DK36" s="330"/>
      <c r="DL36" s="330"/>
      <c r="DM36" s="330"/>
      <c r="DN36" s="330"/>
      <c r="DO36" s="330"/>
      <c r="DP36" s="330"/>
      <c r="DQ36" s="330"/>
      <c r="DR36" s="330"/>
      <c r="DS36" s="330"/>
      <c r="DT36" s="330"/>
      <c r="DU36" s="330"/>
      <c r="DV36" s="330"/>
      <c r="DW36" s="330"/>
      <c r="DX36" s="330"/>
      <c r="DY36" s="330"/>
      <c r="DZ36" s="330"/>
      <c r="EA36" s="330"/>
      <c r="EB36" s="330"/>
      <c r="EC36" s="330"/>
      <c r="ED36" s="330"/>
      <c r="EE36" s="330"/>
      <c r="EF36" s="330"/>
      <c r="EG36" s="330"/>
      <c r="EH36" s="330"/>
      <c r="EI36" s="330"/>
      <c r="EJ36" s="330"/>
      <c r="EK36" s="330"/>
      <c r="EL36" s="330"/>
      <c r="EM36" s="330"/>
      <c r="EN36" s="330"/>
      <c r="EO36" s="330"/>
      <c r="EP36" s="330"/>
      <c r="EQ36" s="330"/>
      <c r="ER36" s="330"/>
      <c r="ES36" s="330"/>
      <c r="ET36" s="330"/>
      <c r="EU36" s="330"/>
      <c r="EV36" s="330"/>
      <c r="EW36" s="330"/>
      <c r="EX36" s="330"/>
      <c r="EY36" s="330"/>
      <c r="EZ36" s="330"/>
      <c r="FA36" s="330"/>
      <c r="FB36" s="330"/>
      <c r="FC36" s="330"/>
      <c r="FD36" s="330"/>
      <c r="FE36" s="330"/>
      <c r="FF36" s="330"/>
      <c r="FG36" s="330"/>
      <c r="FH36" s="330"/>
      <c r="FI36" s="330"/>
      <c r="FJ36" s="330"/>
      <c r="FK36" s="330"/>
      <c r="FL36" s="330"/>
      <c r="FM36" s="330"/>
      <c r="FN36" s="330"/>
      <c r="FO36" s="330"/>
      <c r="FP36" s="330"/>
      <c r="FQ36" s="330"/>
      <c r="FR36" s="330"/>
      <c r="FS36" s="330"/>
      <c r="FT36" s="330"/>
      <c r="FU36" s="330"/>
      <c r="FV36" s="330"/>
      <c r="FW36" s="330"/>
      <c r="FX36" s="330"/>
      <c r="FY36" s="330"/>
      <c r="FZ36" s="330"/>
      <c r="GA36" s="330"/>
      <c r="GB36" s="330"/>
      <c r="GC36" s="330"/>
      <c r="GD36" s="330"/>
      <c r="GE36" s="330"/>
      <c r="GF36" s="330"/>
      <c r="GG36" s="330"/>
      <c r="GH36" s="330"/>
      <c r="GI36" s="330"/>
      <c r="GJ36" s="330"/>
      <c r="GK36" s="330"/>
      <c r="GL36" s="330"/>
      <c r="GM36" s="330"/>
      <c r="GN36" s="330"/>
      <c r="GO36" s="330"/>
      <c r="GP36" s="330"/>
      <c r="GQ36" s="330"/>
      <c r="GR36" s="330"/>
      <c r="GS36" s="330"/>
      <c r="GT36" s="330"/>
      <c r="GU36" s="330"/>
      <c r="GV36" s="330"/>
      <c r="GW36" s="330"/>
      <c r="GX36" s="330"/>
      <c r="GY36" s="330"/>
      <c r="GZ36" s="330"/>
      <c r="HA36" s="330"/>
      <c r="HB36" s="330"/>
      <c r="HC36" s="330"/>
      <c r="HD36" s="330"/>
      <c r="HE36" s="330"/>
      <c r="HF36" s="330"/>
      <c r="HG36" s="330"/>
      <c r="HH36" s="330"/>
      <c r="HI36" s="330"/>
      <c r="HJ36" s="330"/>
      <c r="HK36" s="330"/>
      <c r="HL36" s="330"/>
      <c r="HM36" s="330"/>
      <c r="HN36" s="330"/>
      <c r="HO36" s="330"/>
      <c r="HP36" s="330"/>
      <c r="HQ36" s="330"/>
      <c r="HR36" s="330"/>
      <c r="HS36" s="330"/>
      <c r="HT36" s="330"/>
      <c r="HU36" s="330"/>
      <c r="HV36" s="330"/>
      <c r="HW36" s="330"/>
      <c r="HX36" s="330"/>
      <c r="HY36" s="330"/>
      <c r="HZ36" s="330"/>
      <c r="IA36" s="330"/>
      <c r="IB36" s="330"/>
      <c r="IC36" s="330"/>
      <c r="ID36" s="330"/>
      <c r="IE36" s="330"/>
      <c r="IF36" s="330"/>
      <c r="IG36" s="330"/>
      <c r="IH36" s="330"/>
      <c r="II36" s="330"/>
      <c r="IJ36" s="330"/>
      <c r="IK36" s="330"/>
      <c r="IL36" s="330"/>
      <c r="IM36" s="330"/>
      <c r="IN36" s="330"/>
      <c r="IO36" s="330"/>
      <c r="IP36" s="330"/>
      <c r="IQ36" s="330"/>
      <c r="IR36" s="330"/>
      <c r="IS36" s="330"/>
      <c r="IT36" s="330"/>
      <c r="IU36" s="330"/>
      <c r="IV36" s="330"/>
    </row>
    <row r="37" customFormat="false" ht="4.5" hidden="false" customHeight="true" outlineLevel="0" collapsed="false">
      <c r="A37" s="435"/>
      <c r="B37" s="435"/>
      <c r="C37" s="435"/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392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  <c r="BG37" s="330"/>
      <c r="BH37" s="330"/>
      <c r="BI37" s="330"/>
      <c r="BJ37" s="330"/>
      <c r="BK37" s="330"/>
      <c r="BL37" s="330"/>
      <c r="BM37" s="330"/>
      <c r="BN37" s="330"/>
      <c r="BO37" s="330"/>
      <c r="BP37" s="330"/>
      <c r="BQ37" s="330"/>
      <c r="BR37" s="330"/>
      <c r="BS37" s="330"/>
      <c r="BT37" s="330"/>
      <c r="BU37" s="330"/>
      <c r="BV37" s="330"/>
      <c r="BW37" s="330"/>
      <c r="BX37" s="330"/>
      <c r="BY37" s="330"/>
      <c r="BZ37" s="330"/>
      <c r="CA37" s="330"/>
      <c r="CB37" s="330"/>
      <c r="CC37" s="330"/>
      <c r="CD37" s="330"/>
      <c r="CE37" s="330"/>
      <c r="CF37" s="330"/>
      <c r="CG37" s="330"/>
      <c r="CH37" s="330"/>
      <c r="CI37" s="330"/>
      <c r="CJ37" s="330"/>
      <c r="CK37" s="330"/>
      <c r="CL37" s="330"/>
      <c r="CM37" s="330"/>
      <c r="CN37" s="330"/>
      <c r="CO37" s="330"/>
      <c r="CP37" s="330"/>
      <c r="CQ37" s="330"/>
      <c r="CR37" s="330"/>
      <c r="CS37" s="330"/>
      <c r="CT37" s="330"/>
      <c r="CU37" s="330"/>
      <c r="CV37" s="330"/>
      <c r="CW37" s="330"/>
      <c r="CX37" s="330"/>
      <c r="CY37" s="330"/>
      <c r="CZ37" s="330"/>
      <c r="DA37" s="330"/>
      <c r="DB37" s="330"/>
      <c r="DC37" s="330"/>
      <c r="DD37" s="330"/>
      <c r="DE37" s="330"/>
      <c r="DF37" s="330"/>
      <c r="DG37" s="330"/>
      <c r="DH37" s="330"/>
      <c r="DI37" s="330"/>
      <c r="DJ37" s="330"/>
      <c r="DK37" s="330"/>
      <c r="DL37" s="330"/>
      <c r="DM37" s="330"/>
      <c r="DN37" s="330"/>
      <c r="DO37" s="330"/>
      <c r="DP37" s="330"/>
      <c r="DQ37" s="330"/>
      <c r="DR37" s="330"/>
      <c r="DS37" s="330"/>
      <c r="DT37" s="330"/>
      <c r="DU37" s="330"/>
      <c r="DV37" s="330"/>
      <c r="DW37" s="330"/>
      <c r="DX37" s="330"/>
      <c r="DY37" s="330"/>
      <c r="DZ37" s="330"/>
      <c r="EA37" s="330"/>
      <c r="EB37" s="330"/>
      <c r="EC37" s="330"/>
      <c r="ED37" s="330"/>
      <c r="EE37" s="330"/>
      <c r="EF37" s="330"/>
      <c r="EG37" s="330"/>
      <c r="EH37" s="330"/>
      <c r="EI37" s="330"/>
      <c r="EJ37" s="330"/>
      <c r="EK37" s="330"/>
      <c r="EL37" s="330"/>
      <c r="EM37" s="330"/>
      <c r="EN37" s="330"/>
      <c r="EO37" s="330"/>
      <c r="EP37" s="330"/>
      <c r="EQ37" s="330"/>
      <c r="ER37" s="330"/>
      <c r="ES37" s="330"/>
      <c r="ET37" s="330"/>
      <c r="EU37" s="330"/>
      <c r="EV37" s="330"/>
      <c r="EW37" s="330"/>
      <c r="EX37" s="330"/>
      <c r="EY37" s="330"/>
      <c r="EZ37" s="330"/>
      <c r="FA37" s="330"/>
      <c r="FB37" s="330"/>
      <c r="FC37" s="330"/>
      <c r="FD37" s="330"/>
      <c r="FE37" s="330"/>
      <c r="FF37" s="330"/>
      <c r="FG37" s="330"/>
      <c r="FH37" s="330"/>
      <c r="FI37" s="330"/>
      <c r="FJ37" s="330"/>
      <c r="FK37" s="330"/>
      <c r="FL37" s="330"/>
      <c r="FM37" s="330"/>
      <c r="FN37" s="330"/>
      <c r="FO37" s="330"/>
      <c r="FP37" s="330"/>
      <c r="FQ37" s="330"/>
      <c r="FR37" s="330"/>
      <c r="FS37" s="330"/>
      <c r="FT37" s="330"/>
      <c r="FU37" s="330"/>
      <c r="FV37" s="330"/>
      <c r="FW37" s="330"/>
      <c r="FX37" s="330"/>
      <c r="FY37" s="330"/>
      <c r="FZ37" s="330"/>
      <c r="GA37" s="330"/>
      <c r="GB37" s="330"/>
      <c r="GC37" s="330"/>
      <c r="GD37" s="330"/>
      <c r="GE37" s="330"/>
      <c r="GF37" s="330"/>
      <c r="GG37" s="330"/>
      <c r="GH37" s="330"/>
      <c r="GI37" s="330"/>
      <c r="GJ37" s="330"/>
      <c r="GK37" s="330"/>
      <c r="GL37" s="330"/>
      <c r="GM37" s="330"/>
      <c r="GN37" s="330"/>
      <c r="GO37" s="330"/>
      <c r="GP37" s="330"/>
      <c r="GQ37" s="330"/>
      <c r="GR37" s="330"/>
      <c r="GS37" s="330"/>
      <c r="GT37" s="330"/>
      <c r="GU37" s="330"/>
      <c r="GV37" s="330"/>
      <c r="GW37" s="330"/>
      <c r="GX37" s="330"/>
      <c r="GY37" s="330"/>
      <c r="GZ37" s="330"/>
      <c r="HA37" s="330"/>
      <c r="HB37" s="330"/>
      <c r="HC37" s="330"/>
      <c r="HD37" s="330"/>
      <c r="HE37" s="330"/>
      <c r="HF37" s="330"/>
      <c r="HG37" s="330"/>
      <c r="HH37" s="330"/>
      <c r="HI37" s="330"/>
      <c r="HJ37" s="330"/>
      <c r="HK37" s="330"/>
      <c r="HL37" s="330"/>
      <c r="HM37" s="330"/>
      <c r="HN37" s="330"/>
      <c r="HO37" s="330"/>
      <c r="HP37" s="330"/>
      <c r="HQ37" s="330"/>
      <c r="HR37" s="330"/>
      <c r="HS37" s="330"/>
      <c r="HT37" s="330"/>
      <c r="HU37" s="330"/>
      <c r="HV37" s="330"/>
      <c r="HW37" s="330"/>
      <c r="HX37" s="330"/>
      <c r="HY37" s="330"/>
      <c r="HZ37" s="330"/>
      <c r="IA37" s="330"/>
      <c r="IB37" s="330"/>
      <c r="IC37" s="330"/>
      <c r="ID37" s="330"/>
      <c r="IE37" s="330"/>
      <c r="IF37" s="330"/>
      <c r="IG37" s="330"/>
      <c r="IH37" s="330"/>
      <c r="II37" s="330"/>
      <c r="IJ37" s="330"/>
      <c r="IK37" s="330"/>
      <c r="IL37" s="330"/>
      <c r="IM37" s="330"/>
      <c r="IN37" s="330"/>
      <c r="IO37" s="330"/>
      <c r="IP37" s="330"/>
      <c r="IQ37" s="330"/>
      <c r="IR37" s="330"/>
      <c r="IS37" s="330"/>
      <c r="IT37" s="330"/>
      <c r="IU37" s="330"/>
      <c r="IV37" s="330"/>
    </row>
    <row r="38" customFormat="false" ht="16.5" hidden="false" customHeight="true" outlineLevel="0" collapsed="false">
      <c r="A38" s="384" t="s">
        <v>161</v>
      </c>
      <c r="B38" s="384"/>
      <c r="C38" s="385"/>
      <c r="D38" s="385"/>
      <c r="E38" s="385"/>
      <c r="F38" s="385"/>
      <c r="G38" s="438"/>
      <c r="H38" s="386"/>
      <c r="I38" s="185" t="str">
        <f aca="false">Данные!L86</f>
        <v>М.Н. Новикова</v>
      </c>
      <c r="J38" s="185"/>
      <c r="K38" s="439"/>
      <c r="L38" s="361"/>
      <c r="M38" s="361"/>
      <c r="N38" s="361"/>
      <c r="O38" s="341"/>
      <c r="P38" s="310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331"/>
      <c r="BT38" s="331"/>
      <c r="BU38" s="331"/>
      <c r="BV38" s="331"/>
      <c r="BW38" s="331"/>
      <c r="BX38" s="331"/>
      <c r="BY38" s="331"/>
      <c r="BZ38" s="331"/>
      <c r="CA38" s="331"/>
      <c r="CB38" s="331"/>
      <c r="CC38" s="331"/>
      <c r="CD38" s="331"/>
      <c r="CE38" s="331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31"/>
      <c r="DP38" s="331"/>
      <c r="DQ38" s="331"/>
      <c r="DR38" s="331"/>
      <c r="DS38" s="331"/>
      <c r="DT38" s="331"/>
      <c r="DU38" s="331"/>
      <c r="DV38" s="331"/>
      <c r="DW38" s="331"/>
      <c r="DX38" s="331"/>
      <c r="DY38" s="331"/>
      <c r="DZ38" s="331"/>
      <c r="EA38" s="331"/>
      <c r="EB38" s="331"/>
      <c r="EC38" s="331"/>
      <c r="ED38" s="331"/>
      <c r="EE38" s="331"/>
      <c r="EF38" s="331"/>
      <c r="EG38" s="331"/>
      <c r="EH38" s="331"/>
      <c r="EI38" s="331"/>
      <c r="EJ38" s="331"/>
      <c r="EK38" s="331"/>
      <c r="EL38" s="331"/>
      <c r="EM38" s="331"/>
      <c r="EN38" s="331"/>
      <c r="EO38" s="331"/>
      <c r="EP38" s="331"/>
      <c r="EQ38" s="331"/>
      <c r="ER38" s="331"/>
      <c r="ES38" s="331"/>
      <c r="ET38" s="331"/>
      <c r="EU38" s="331"/>
      <c r="EV38" s="331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1"/>
      <c r="FL38" s="331"/>
      <c r="FM38" s="331"/>
      <c r="FN38" s="331"/>
      <c r="FO38" s="331"/>
      <c r="FP38" s="331"/>
      <c r="FQ38" s="331"/>
      <c r="FR38" s="331"/>
      <c r="FS38" s="331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  <c r="GJ38" s="331"/>
      <c r="GK38" s="331"/>
      <c r="GL38" s="331"/>
      <c r="GM38" s="331"/>
      <c r="GN38" s="331"/>
      <c r="GO38" s="331"/>
      <c r="GP38" s="331"/>
      <c r="GQ38" s="331"/>
      <c r="GR38" s="331"/>
      <c r="GS38" s="331"/>
      <c r="GT38" s="331"/>
      <c r="GU38" s="331"/>
      <c r="GV38" s="331"/>
      <c r="GW38" s="331"/>
      <c r="GX38" s="331"/>
      <c r="GY38" s="331"/>
      <c r="GZ38" s="331"/>
      <c r="HA38" s="331"/>
      <c r="HB38" s="331"/>
      <c r="HC38" s="331"/>
      <c r="HD38" s="331"/>
      <c r="HE38" s="331"/>
      <c r="HF38" s="331"/>
      <c r="HG38" s="331"/>
      <c r="HH38" s="331"/>
      <c r="HI38" s="331"/>
      <c r="HJ38" s="331"/>
      <c r="HK38" s="331"/>
      <c r="HL38" s="331"/>
      <c r="HM38" s="331"/>
      <c r="HN38" s="331"/>
      <c r="HO38" s="331"/>
      <c r="HP38" s="331"/>
      <c r="HQ38" s="331"/>
      <c r="HR38" s="331"/>
      <c r="HS38" s="331"/>
      <c r="HT38" s="331"/>
      <c r="HU38" s="331"/>
      <c r="HV38" s="331"/>
      <c r="HW38" s="331"/>
      <c r="HX38" s="331"/>
      <c r="HY38" s="331"/>
      <c r="HZ38" s="331"/>
      <c r="IA38" s="331"/>
      <c r="IB38" s="331"/>
      <c r="IC38" s="331"/>
      <c r="ID38" s="331"/>
      <c r="IE38" s="331"/>
      <c r="IF38" s="331"/>
      <c r="IG38" s="331"/>
      <c r="IH38" s="331"/>
      <c r="II38" s="331"/>
      <c r="IJ38" s="331"/>
      <c r="IK38" s="331"/>
      <c r="IL38" s="331"/>
      <c r="IM38" s="331"/>
      <c r="IN38" s="331"/>
      <c r="IO38" s="331"/>
      <c r="IP38" s="331"/>
      <c r="IQ38" s="331"/>
      <c r="IR38" s="331"/>
      <c r="IS38" s="331"/>
      <c r="IT38" s="331"/>
      <c r="IU38" s="331"/>
      <c r="IV38" s="331"/>
    </row>
    <row r="39" customFormat="false" ht="12" hidden="false" customHeight="true" outlineLevel="0" collapsed="false">
      <c r="A39" s="414"/>
      <c r="B39" s="414"/>
      <c r="C39" s="388" t="s">
        <v>132</v>
      </c>
      <c r="D39" s="388"/>
      <c r="E39" s="388"/>
      <c r="F39" s="388"/>
      <c r="G39" s="391"/>
      <c r="H39" s="389"/>
      <c r="I39" s="390" t="s">
        <v>133</v>
      </c>
      <c r="J39" s="390"/>
      <c r="K39" s="391"/>
      <c r="L39" s="391"/>
      <c r="M39" s="440"/>
      <c r="N39" s="440"/>
      <c r="O39" s="392"/>
      <c r="P39" s="341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0"/>
      <c r="BT39" s="330"/>
      <c r="BU39" s="330"/>
      <c r="BV39" s="330"/>
      <c r="BW39" s="330"/>
      <c r="BX39" s="330"/>
      <c r="BY39" s="330"/>
      <c r="BZ39" s="330"/>
      <c r="CA39" s="330"/>
      <c r="CB39" s="330"/>
      <c r="CC39" s="330"/>
      <c r="CD39" s="330"/>
      <c r="CE39" s="330"/>
      <c r="CF39" s="330"/>
      <c r="CG39" s="330"/>
      <c r="CH39" s="330"/>
      <c r="CI39" s="330"/>
      <c r="CJ39" s="330"/>
      <c r="CK39" s="330"/>
      <c r="CL39" s="330"/>
      <c r="CM39" s="330"/>
      <c r="CN39" s="330"/>
      <c r="CO39" s="330"/>
      <c r="CP39" s="330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330"/>
      <c r="DG39" s="330"/>
      <c r="DH39" s="330"/>
      <c r="DI39" s="330"/>
      <c r="DJ39" s="330"/>
      <c r="DK39" s="330"/>
      <c r="DL39" s="330"/>
      <c r="DM39" s="330"/>
      <c r="DN39" s="330"/>
      <c r="DO39" s="330"/>
      <c r="DP39" s="330"/>
      <c r="DQ39" s="330"/>
      <c r="DR39" s="330"/>
      <c r="DS39" s="330"/>
      <c r="DT39" s="330"/>
      <c r="DU39" s="330"/>
      <c r="DV39" s="330"/>
      <c r="DW39" s="330"/>
      <c r="DX39" s="330"/>
      <c r="DY39" s="330"/>
      <c r="DZ39" s="330"/>
      <c r="EA39" s="330"/>
      <c r="EB39" s="330"/>
      <c r="EC39" s="330"/>
      <c r="ED39" s="330"/>
      <c r="EE39" s="330"/>
      <c r="EF39" s="330"/>
      <c r="EG39" s="330"/>
      <c r="EH39" s="330"/>
      <c r="EI39" s="330"/>
      <c r="EJ39" s="330"/>
      <c r="EK39" s="330"/>
      <c r="EL39" s="330"/>
      <c r="EM39" s="330"/>
      <c r="EN39" s="330"/>
      <c r="EO39" s="330"/>
      <c r="EP39" s="330"/>
      <c r="EQ39" s="330"/>
      <c r="ER39" s="330"/>
      <c r="ES39" s="330"/>
      <c r="ET39" s="330"/>
      <c r="EU39" s="330"/>
      <c r="EV39" s="330"/>
      <c r="EW39" s="330"/>
      <c r="EX39" s="330"/>
      <c r="EY39" s="330"/>
      <c r="EZ39" s="330"/>
      <c r="FA39" s="330"/>
      <c r="FB39" s="330"/>
      <c r="FC39" s="330"/>
      <c r="FD39" s="330"/>
      <c r="FE39" s="330"/>
      <c r="FF39" s="330"/>
      <c r="FG39" s="330"/>
      <c r="FH39" s="330"/>
      <c r="FI39" s="330"/>
      <c r="FJ39" s="330"/>
      <c r="FK39" s="330"/>
      <c r="FL39" s="330"/>
      <c r="FM39" s="330"/>
      <c r="FN39" s="330"/>
      <c r="FO39" s="330"/>
      <c r="FP39" s="330"/>
      <c r="FQ39" s="330"/>
      <c r="FR39" s="330"/>
      <c r="FS39" s="330"/>
      <c r="FT39" s="330"/>
      <c r="FU39" s="330"/>
      <c r="FV39" s="330"/>
      <c r="FW39" s="330"/>
      <c r="FX39" s="330"/>
      <c r="FY39" s="330"/>
      <c r="FZ39" s="330"/>
      <c r="GA39" s="330"/>
      <c r="GB39" s="330"/>
      <c r="GC39" s="330"/>
      <c r="GD39" s="330"/>
      <c r="GE39" s="330"/>
      <c r="GF39" s="330"/>
      <c r="GG39" s="330"/>
      <c r="GH39" s="330"/>
      <c r="GI39" s="330"/>
      <c r="GJ39" s="330"/>
      <c r="GK39" s="330"/>
      <c r="GL39" s="330"/>
      <c r="GM39" s="330"/>
      <c r="GN39" s="330"/>
      <c r="GO39" s="330"/>
      <c r="GP39" s="330"/>
      <c r="GQ39" s="330"/>
      <c r="GR39" s="330"/>
      <c r="GS39" s="330"/>
      <c r="GT39" s="330"/>
      <c r="GU39" s="330"/>
      <c r="GV39" s="330"/>
      <c r="GW39" s="330"/>
      <c r="GX39" s="330"/>
      <c r="GY39" s="330"/>
      <c r="GZ39" s="330"/>
      <c r="HA39" s="330"/>
      <c r="HB39" s="330"/>
      <c r="HC39" s="330"/>
      <c r="HD39" s="330"/>
      <c r="HE39" s="330"/>
      <c r="HF39" s="330"/>
      <c r="HG39" s="330"/>
      <c r="HH39" s="330"/>
      <c r="HI39" s="330"/>
      <c r="HJ39" s="330"/>
      <c r="HK39" s="330"/>
      <c r="HL39" s="330"/>
      <c r="HM39" s="330"/>
      <c r="HN39" s="330"/>
      <c r="HO39" s="330"/>
      <c r="HP39" s="330"/>
      <c r="HQ39" s="330"/>
      <c r="HR39" s="330"/>
      <c r="HS39" s="330"/>
      <c r="HT39" s="330"/>
      <c r="HU39" s="330"/>
      <c r="HV39" s="330"/>
      <c r="HW39" s="330"/>
      <c r="HX39" s="330"/>
      <c r="HY39" s="330"/>
      <c r="HZ39" s="330"/>
      <c r="IA39" s="330"/>
      <c r="IB39" s="330"/>
      <c r="IC39" s="330"/>
      <c r="ID39" s="330"/>
      <c r="IE39" s="330"/>
      <c r="IF39" s="330"/>
      <c r="IG39" s="330"/>
      <c r="IH39" s="330"/>
      <c r="II39" s="330"/>
      <c r="IJ39" s="330"/>
      <c r="IK39" s="330"/>
      <c r="IL39" s="330"/>
      <c r="IM39" s="330"/>
      <c r="IN39" s="330"/>
      <c r="IO39" s="330"/>
      <c r="IP39" s="330"/>
      <c r="IQ39" s="330"/>
      <c r="IR39" s="330"/>
      <c r="IS39" s="330"/>
      <c r="IT39" s="330"/>
      <c r="IU39" s="330"/>
      <c r="IV39" s="330"/>
    </row>
    <row r="40" customFormat="false" ht="14.25" hidden="false" customHeight="true" outlineLevel="0" collapsed="false">
      <c r="A40" s="265"/>
      <c r="B40" s="265" t="s">
        <v>134</v>
      </c>
      <c r="C40" s="394"/>
      <c r="D40" s="394"/>
      <c r="E40" s="394"/>
      <c r="F40" s="395"/>
      <c r="G40" s="395"/>
      <c r="H40" s="396"/>
      <c r="I40" s="271"/>
      <c r="J40" s="271"/>
      <c r="K40" s="323"/>
      <c r="L40" s="323"/>
      <c r="M40" s="324"/>
      <c r="N40" s="324"/>
      <c r="O40" s="310"/>
      <c r="P40" s="392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  <c r="BU40" s="330"/>
      <c r="BV40" s="330"/>
      <c r="BW40" s="330"/>
      <c r="BX40" s="330"/>
      <c r="BY40" s="330"/>
      <c r="BZ40" s="330"/>
      <c r="CA40" s="330"/>
      <c r="CB40" s="330"/>
      <c r="CC40" s="330"/>
      <c r="CD40" s="330"/>
      <c r="CE40" s="330"/>
      <c r="CF40" s="330"/>
      <c r="CG40" s="330"/>
      <c r="CH40" s="330"/>
      <c r="CI40" s="330"/>
      <c r="CJ40" s="330"/>
      <c r="CK40" s="330"/>
      <c r="CL40" s="330"/>
      <c r="CM40" s="330"/>
      <c r="CN40" s="330"/>
      <c r="CO40" s="330"/>
      <c r="CP40" s="330"/>
      <c r="CQ40" s="330"/>
      <c r="CR40" s="330"/>
      <c r="CS40" s="330"/>
      <c r="CT40" s="330"/>
      <c r="CU40" s="330"/>
      <c r="CV40" s="330"/>
      <c r="CW40" s="330"/>
      <c r="CX40" s="330"/>
      <c r="CY40" s="330"/>
      <c r="CZ40" s="330"/>
      <c r="DA40" s="330"/>
      <c r="DB40" s="330"/>
      <c r="DC40" s="330"/>
      <c r="DD40" s="330"/>
      <c r="DE40" s="330"/>
      <c r="DF40" s="330"/>
      <c r="DG40" s="330"/>
      <c r="DH40" s="330"/>
      <c r="DI40" s="330"/>
      <c r="DJ40" s="330"/>
      <c r="DK40" s="330"/>
      <c r="DL40" s="330"/>
      <c r="DM40" s="330"/>
      <c r="DN40" s="330"/>
      <c r="DO40" s="330"/>
      <c r="DP40" s="330"/>
      <c r="DQ40" s="330"/>
      <c r="DR40" s="330"/>
      <c r="DS40" s="330"/>
      <c r="DT40" s="330"/>
      <c r="DU40" s="330"/>
      <c r="DV40" s="330"/>
      <c r="DW40" s="330"/>
      <c r="DX40" s="330"/>
      <c r="DY40" s="330"/>
      <c r="DZ40" s="330"/>
      <c r="EA40" s="330"/>
      <c r="EB40" s="330"/>
      <c r="EC40" s="330"/>
      <c r="ED40" s="330"/>
      <c r="EE40" s="330"/>
      <c r="EF40" s="330"/>
      <c r="EG40" s="330"/>
      <c r="EH40" s="330"/>
      <c r="EI40" s="330"/>
      <c r="EJ40" s="330"/>
      <c r="EK40" s="330"/>
      <c r="EL40" s="330"/>
      <c r="EM40" s="330"/>
      <c r="EN40" s="330"/>
      <c r="EO40" s="330"/>
      <c r="EP40" s="330"/>
      <c r="EQ40" s="330"/>
      <c r="ER40" s="330"/>
      <c r="ES40" s="330"/>
      <c r="ET40" s="330"/>
      <c r="EU40" s="330"/>
      <c r="EV40" s="330"/>
      <c r="EW40" s="330"/>
      <c r="EX40" s="330"/>
      <c r="EY40" s="330"/>
      <c r="EZ40" s="330"/>
      <c r="FA40" s="330"/>
      <c r="FB40" s="330"/>
      <c r="FC40" s="330"/>
      <c r="FD40" s="330"/>
      <c r="FE40" s="330"/>
      <c r="FF40" s="330"/>
      <c r="FG40" s="330"/>
      <c r="FH40" s="330"/>
      <c r="FI40" s="330"/>
      <c r="FJ40" s="330"/>
      <c r="FK40" s="330"/>
      <c r="FL40" s="330"/>
      <c r="FM40" s="330"/>
      <c r="FN40" s="330"/>
      <c r="FO40" s="330"/>
      <c r="FP40" s="330"/>
      <c r="FQ40" s="330"/>
      <c r="FR40" s="330"/>
      <c r="FS40" s="330"/>
      <c r="FT40" s="330"/>
      <c r="FU40" s="330"/>
      <c r="FV40" s="330"/>
      <c r="FW40" s="330"/>
      <c r="FX40" s="330"/>
      <c r="FY40" s="330"/>
      <c r="FZ40" s="330"/>
      <c r="GA40" s="330"/>
      <c r="GB40" s="330"/>
      <c r="GC40" s="330"/>
      <c r="GD40" s="330"/>
      <c r="GE40" s="330"/>
      <c r="GF40" s="330"/>
      <c r="GG40" s="330"/>
      <c r="GH40" s="330"/>
      <c r="GI40" s="330"/>
      <c r="GJ40" s="330"/>
      <c r="GK40" s="330"/>
      <c r="GL40" s="330"/>
      <c r="GM40" s="330"/>
      <c r="GN40" s="330"/>
      <c r="GO40" s="330"/>
      <c r="GP40" s="330"/>
      <c r="GQ40" s="330"/>
      <c r="GR40" s="330"/>
      <c r="GS40" s="330"/>
      <c r="GT40" s="330"/>
      <c r="GU40" s="330"/>
      <c r="GV40" s="330"/>
      <c r="GW40" s="330"/>
      <c r="GX40" s="330"/>
      <c r="GY40" s="330"/>
      <c r="GZ40" s="330"/>
      <c r="HA40" s="330"/>
      <c r="HB40" s="330"/>
      <c r="HC40" s="330"/>
      <c r="HD40" s="330"/>
      <c r="HE40" s="330"/>
      <c r="HF40" s="330"/>
      <c r="HG40" s="330"/>
      <c r="HH40" s="330"/>
      <c r="HI40" s="330"/>
      <c r="HJ40" s="330"/>
      <c r="HK40" s="330"/>
      <c r="HL40" s="330"/>
      <c r="HM40" s="330"/>
      <c r="HN40" s="330"/>
      <c r="HO40" s="330"/>
      <c r="HP40" s="330"/>
      <c r="HQ40" s="330"/>
      <c r="HR40" s="330"/>
      <c r="HS40" s="330"/>
      <c r="HT40" s="330"/>
      <c r="HU40" s="330"/>
      <c r="HV40" s="330"/>
      <c r="HW40" s="330"/>
      <c r="HX40" s="330"/>
      <c r="HY40" s="330"/>
      <c r="HZ40" s="330"/>
      <c r="IA40" s="330"/>
      <c r="IB40" s="330"/>
      <c r="IC40" s="330"/>
      <c r="ID40" s="330"/>
      <c r="IE40" s="330"/>
      <c r="IF40" s="330"/>
      <c r="IG40" s="330"/>
      <c r="IH40" s="330"/>
      <c r="II40" s="330"/>
      <c r="IJ40" s="330"/>
      <c r="IK40" s="330"/>
      <c r="IL40" s="330"/>
      <c r="IM40" s="330"/>
      <c r="IN40" s="330"/>
      <c r="IO40" s="330"/>
      <c r="IP40" s="330"/>
      <c r="IQ40" s="330"/>
      <c r="IR40" s="330"/>
      <c r="IS40" s="330"/>
      <c r="IT40" s="330"/>
      <c r="IU40" s="330"/>
      <c r="IV40" s="330"/>
    </row>
    <row r="41" customFormat="false" ht="16.5" hidden="false" customHeight="true" outlineLevel="0" collapsed="false">
      <c r="A41" s="441" t="s">
        <v>186</v>
      </c>
      <c r="B41" s="441"/>
      <c r="C41" s="385"/>
      <c r="D41" s="385"/>
      <c r="E41" s="385"/>
      <c r="F41" s="385"/>
      <c r="G41" s="438"/>
      <c r="H41" s="386"/>
      <c r="I41" s="185" t="str">
        <f aca="false">Данные!L89</f>
        <v>Ю.А. Лымарь</v>
      </c>
      <c r="J41" s="185"/>
      <c r="K41" s="361"/>
      <c r="L41" s="361"/>
      <c r="M41" s="439"/>
      <c r="N41" s="439"/>
      <c r="O41" s="341"/>
      <c r="P41" s="31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330"/>
      <c r="BW41" s="330"/>
      <c r="BX41" s="330"/>
      <c r="BY41" s="330"/>
      <c r="BZ41" s="330"/>
      <c r="CA41" s="330"/>
      <c r="CB41" s="330"/>
      <c r="CC41" s="330"/>
      <c r="CD41" s="330"/>
      <c r="CE41" s="330"/>
      <c r="CF41" s="330"/>
      <c r="CG41" s="330"/>
      <c r="CH41" s="330"/>
      <c r="CI41" s="330"/>
      <c r="CJ41" s="330"/>
      <c r="CK41" s="330"/>
      <c r="CL41" s="330"/>
      <c r="CM41" s="330"/>
      <c r="CN41" s="330"/>
      <c r="CO41" s="330"/>
      <c r="CP41" s="330"/>
      <c r="CQ41" s="330"/>
      <c r="CR41" s="330"/>
      <c r="CS41" s="330"/>
      <c r="CT41" s="330"/>
      <c r="CU41" s="330"/>
      <c r="CV41" s="330"/>
      <c r="CW41" s="330"/>
      <c r="CX41" s="330"/>
      <c r="CY41" s="330"/>
      <c r="CZ41" s="330"/>
      <c r="DA41" s="330"/>
      <c r="DB41" s="330"/>
      <c r="DC41" s="330"/>
      <c r="DD41" s="330"/>
      <c r="DE41" s="330"/>
      <c r="DF41" s="330"/>
      <c r="DG41" s="330"/>
      <c r="DH41" s="330"/>
      <c r="DI41" s="330"/>
      <c r="DJ41" s="330"/>
      <c r="DK41" s="330"/>
      <c r="DL41" s="330"/>
      <c r="DM41" s="330"/>
      <c r="DN41" s="330"/>
      <c r="DO41" s="330"/>
      <c r="DP41" s="330"/>
      <c r="DQ41" s="330"/>
      <c r="DR41" s="330"/>
      <c r="DS41" s="330"/>
      <c r="DT41" s="330"/>
      <c r="DU41" s="330"/>
      <c r="DV41" s="330"/>
      <c r="DW41" s="330"/>
      <c r="DX41" s="330"/>
      <c r="DY41" s="330"/>
      <c r="DZ41" s="330"/>
      <c r="EA41" s="330"/>
      <c r="EB41" s="330"/>
      <c r="EC41" s="330"/>
      <c r="ED41" s="330"/>
      <c r="EE41" s="330"/>
      <c r="EF41" s="330"/>
      <c r="EG41" s="330"/>
      <c r="EH41" s="330"/>
      <c r="EI41" s="330"/>
      <c r="EJ41" s="330"/>
      <c r="EK41" s="330"/>
      <c r="EL41" s="330"/>
      <c r="EM41" s="330"/>
      <c r="EN41" s="330"/>
      <c r="EO41" s="330"/>
      <c r="EP41" s="330"/>
      <c r="EQ41" s="330"/>
      <c r="ER41" s="330"/>
      <c r="ES41" s="330"/>
      <c r="ET41" s="330"/>
      <c r="EU41" s="330"/>
      <c r="EV41" s="330"/>
      <c r="EW41" s="330"/>
      <c r="EX41" s="330"/>
      <c r="EY41" s="330"/>
      <c r="EZ41" s="330"/>
      <c r="FA41" s="330"/>
      <c r="FB41" s="330"/>
      <c r="FC41" s="330"/>
      <c r="FD41" s="330"/>
      <c r="FE41" s="330"/>
      <c r="FF41" s="330"/>
      <c r="FG41" s="330"/>
      <c r="FH41" s="330"/>
      <c r="FI41" s="330"/>
      <c r="FJ41" s="330"/>
      <c r="FK41" s="330"/>
      <c r="FL41" s="330"/>
      <c r="FM41" s="330"/>
      <c r="FN41" s="330"/>
      <c r="FO41" s="330"/>
      <c r="FP41" s="330"/>
      <c r="FQ41" s="330"/>
      <c r="FR41" s="330"/>
      <c r="FS41" s="330"/>
      <c r="FT41" s="330"/>
      <c r="FU41" s="330"/>
      <c r="FV41" s="330"/>
      <c r="FW41" s="330"/>
      <c r="FX41" s="330"/>
      <c r="FY41" s="330"/>
      <c r="FZ41" s="330"/>
      <c r="GA41" s="330"/>
      <c r="GB41" s="330"/>
      <c r="GC41" s="330"/>
      <c r="GD41" s="330"/>
      <c r="GE41" s="330"/>
      <c r="GF41" s="330"/>
      <c r="GG41" s="330"/>
      <c r="GH41" s="330"/>
      <c r="GI41" s="330"/>
      <c r="GJ41" s="330"/>
      <c r="GK41" s="330"/>
      <c r="GL41" s="330"/>
      <c r="GM41" s="330"/>
      <c r="GN41" s="330"/>
      <c r="GO41" s="330"/>
      <c r="GP41" s="330"/>
      <c r="GQ41" s="330"/>
      <c r="GR41" s="330"/>
      <c r="GS41" s="330"/>
      <c r="GT41" s="330"/>
      <c r="GU41" s="330"/>
      <c r="GV41" s="330"/>
      <c r="GW41" s="330"/>
      <c r="GX41" s="330"/>
      <c r="GY41" s="330"/>
      <c r="GZ41" s="330"/>
      <c r="HA41" s="330"/>
      <c r="HB41" s="330"/>
      <c r="HC41" s="330"/>
      <c r="HD41" s="330"/>
      <c r="HE41" s="330"/>
      <c r="HF41" s="330"/>
      <c r="HG41" s="330"/>
      <c r="HH41" s="330"/>
      <c r="HI41" s="330"/>
      <c r="HJ41" s="330"/>
      <c r="HK41" s="330"/>
      <c r="HL41" s="330"/>
      <c r="HM41" s="330"/>
      <c r="HN41" s="330"/>
      <c r="HO41" s="330"/>
      <c r="HP41" s="330"/>
      <c r="HQ41" s="330"/>
      <c r="HR41" s="330"/>
      <c r="HS41" s="330"/>
      <c r="HT41" s="330"/>
      <c r="HU41" s="330"/>
      <c r="HV41" s="330"/>
      <c r="HW41" s="330"/>
      <c r="HX41" s="330"/>
      <c r="HY41" s="330"/>
      <c r="HZ41" s="330"/>
      <c r="IA41" s="330"/>
      <c r="IB41" s="330"/>
      <c r="IC41" s="330"/>
      <c r="ID41" s="330"/>
      <c r="IE41" s="330"/>
      <c r="IF41" s="330"/>
      <c r="IG41" s="330"/>
      <c r="IH41" s="330"/>
      <c r="II41" s="330"/>
      <c r="IJ41" s="330"/>
      <c r="IK41" s="330"/>
      <c r="IL41" s="330"/>
      <c r="IM41" s="330"/>
      <c r="IN41" s="330"/>
      <c r="IO41" s="330"/>
      <c r="IP41" s="330"/>
      <c r="IQ41" s="330"/>
      <c r="IR41" s="330"/>
      <c r="IS41" s="330"/>
      <c r="IT41" s="330"/>
      <c r="IU41" s="330"/>
      <c r="IV41" s="330"/>
    </row>
    <row r="42" customFormat="false" ht="16.5" hidden="false" customHeight="true" outlineLevel="0" collapsed="false">
      <c r="A42" s="442"/>
      <c r="B42" s="442"/>
      <c r="C42" s="388" t="s">
        <v>132</v>
      </c>
      <c r="D42" s="388"/>
      <c r="E42" s="388"/>
      <c r="F42" s="388"/>
      <c r="G42" s="391"/>
      <c r="H42" s="389"/>
      <c r="I42" s="388" t="s">
        <v>133</v>
      </c>
      <c r="J42" s="388"/>
      <c r="K42" s="391"/>
      <c r="L42" s="391"/>
      <c r="M42" s="440"/>
      <c r="N42" s="440"/>
      <c r="O42" s="392"/>
      <c r="P42" s="330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  <c r="GJ42" s="331"/>
      <c r="GK42" s="331"/>
      <c r="GL42" s="331"/>
      <c r="GM42" s="331"/>
      <c r="GN42" s="331"/>
      <c r="GO42" s="331"/>
      <c r="GP42" s="331"/>
      <c r="GQ42" s="331"/>
      <c r="GR42" s="331"/>
      <c r="GS42" s="331"/>
      <c r="GT42" s="331"/>
      <c r="GU42" s="331"/>
      <c r="GV42" s="331"/>
      <c r="GW42" s="331"/>
      <c r="GX42" s="331"/>
      <c r="GY42" s="331"/>
      <c r="GZ42" s="331"/>
      <c r="HA42" s="331"/>
      <c r="HB42" s="331"/>
      <c r="HC42" s="331"/>
      <c r="HD42" s="331"/>
      <c r="HE42" s="331"/>
      <c r="HF42" s="331"/>
      <c r="HG42" s="331"/>
      <c r="HH42" s="331"/>
      <c r="HI42" s="331"/>
      <c r="HJ42" s="331"/>
      <c r="HK42" s="331"/>
      <c r="HL42" s="331"/>
      <c r="HM42" s="331"/>
      <c r="HN42" s="331"/>
      <c r="HO42" s="331"/>
      <c r="HP42" s="331"/>
      <c r="HQ42" s="331"/>
      <c r="HR42" s="331"/>
      <c r="HS42" s="331"/>
      <c r="HT42" s="331"/>
      <c r="HU42" s="331"/>
      <c r="HV42" s="331"/>
      <c r="HW42" s="331"/>
      <c r="HX42" s="331"/>
      <c r="HY42" s="331"/>
      <c r="HZ42" s="331"/>
      <c r="IA42" s="331"/>
      <c r="IB42" s="331"/>
      <c r="IC42" s="331"/>
      <c r="ID42" s="331"/>
      <c r="IE42" s="331"/>
      <c r="IF42" s="331"/>
      <c r="IG42" s="331"/>
      <c r="IH42" s="331"/>
      <c r="II42" s="331"/>
      <c r="IJ42" s="331"/>
      <c r="IK42" s="331"/>
      <c r="IL42" s="331"/>
      <c r="IM42" s="331"/>
      <c r="IN42" s="331"/>
      <c r="IO42" s="331"/>
      <c r="IP42" s="331"/>
      <c r="IQ42" s="331"/>
      <c r="IR42" s="331"/>
      <c r="IS42" s="331"/>
      <c r="IT42" s="331"/>
      <c r="IU42" s="331"/>
      <c r="IV42" s="331"/>
    </row>
    <row r="43" customFormat="false" ht="16.5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/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330"/>
      <c r="DG43" s="330"/>
      <c r="DH43" s="330"/>
      <c r="DI43" s="330"/>
      <c r="DJ43" s="330"/>
      <c r="DK43" s="330"/>
      <c r="DL43" s="330"/>
      <c r="DM43" s="330"/>
      <c r="DN43" s="330"/>
      <c r="DO43" s="330"/>
      <c r="DP43" s="330"/>
      <c r="DQ43" s="330"/>
      <c r="DR43" s="330"/>
      <c r="DS43" s="330"/>
      <c r="DT43" s="330"/>
      <c r="DU43" s="330"/>
      <c r="DV43" s="330"/>
      <c r="DW43" s="330"/>
      <c r="DX43" s="330"/>
      <c r="DY43" s="330"/>
      <c r="DZ43" s="330"/>
      <c r="EA43" s="330"/>
      <c r="EB43" s="330"/>
      <c r="EC43" s="330"/>
      <c r="ED43" s="330"/>
      <c r="EE43" s="330"/>
      <c r="EF43" s="330"/>
      <c r="EG43" s="330"/>
      <c r="EH43" s="330"/>
      <c r="EI43" s="330"/>
      <c r="EJ43" s="330"/>
      <c r="EK43" s="330"/>
      <c r="EL43" s="330"/>
      <c r="EM43" s="330"/>
      <c r="EN43" s="330"/>
      <c r="EO43" s="330"/>
      <c r="EP43" s="330"/>
      <c r="EQ43" s="330"/>
      <c r="ER43" s="330"/>
      <c r="ES43" s="330"/>
      <c r="ET43" s="330"/>
      <c r="EU43" s="330"/>
      <c r="EV43" s="330"/>
      <c r="EW43" s="330"/>
      <c r="EX43" s="330"/>
      <c r="EY43" s="330"/>
      <c r="EZ43" s="330"/>
      <c r="FA43" s="330"/>
      <c r="FB43" s="330"/>
      <c r="FC43" s="330"/>
      <c r="FD43" s="330"/>
      <c r="FE43" s="330"/>
      <c r="FF43" s="330"/>
      <c r="FG43" s="330"/>
      <c r="FH43" s="330"/>
      <c r="FI43" s="330"/>
      <c r="FJ43" s="330"/>
      <c r="FK43" s="330"/>
      <c r="FL43" s="330"/>
      <c r="FM43" s="330"/>
      <c r="FN43" s="330"/>
      <c r="FO43" s="330"/>
      <c r="FP43" s="330"/>
      <c r="FQ43" s="330"/>
      <c r="FR43" s="330"/>
      <c r="FS43" s="330"/>
      <c r="FT43" s="330"/>
      <c r="FU43" s="330"/>
      <c r="FV43" s="330"/>
      <c r="FW43" s="330"/>
      <c r="FX43" s="330"/>
      <c r="FY43" s="330"/>
      <c r="FZ43" s="330"/>
      <c r="GA43" s="330"/>
      <c r="GB43" s="330"/>
      <c r="GC43" s="330"/>
      <c r="GD43" s="330"/>
      <c r="GE43" s="330"/>
      <c r="GF43" s="330"/>
      <c r="GG43" s="330"/>
      <c r="GH43" s="330"/>
      <c r="GI43" s="330"/>
      <c r="GJ43" s="330"/>
      <c r="GK43" s="330"/>
      <c r="GL43" s="330"/>
      <c r="GM43" s="330"/>
      <c r="GN43" s="330"/>
      <c r="GO43" s="330"/>
      <c r="GP43" s="330"/>
      <c r="GQ43" s="330"/>
      <c r="GR43" s="330"/>
      <c r="GS43" s="330"/>
      <c r="GT43" s="330"/>
      <c r="GU43" s="330"/>
      <c r="GV43" s="330"/>
      <c r="GW43" s="330"/>
      <c r="GX43" s="330"/>
      <c r="GY43" s="330"/>
      <c r="GZ43" s="330"/>
      <c r="HA43" s="330"/>
      <c r="HB43" s="330"/>
      <c r="HC43" s="330"/>
      <c r="HD43" s="330"/>
      <c r="HE43" s="330"/>
      <c r="HF43" s="330"/>
      <c r="HG43" s="330"/>
      <c r="HH43" s="330"/>
      <c r="HI43" s="330"/>
      <c r="HJ43" s="330"/>
      <c r="HK43" s="330"/>
      <c r="HL43" s="330"/>
      <c r="HM43" s="330"/>
      <c r="HN43" s="330"/>
      <c r="HO43" s="330"/>
      <c r="HP43" s="330"/>
      <c r="HQ43" s="330"/>
      <c r="HR43" s="330"/>
      <c r="HS43" s="330"/>
      <c r="HT43" s="330"/>
      <c r="HU43" s="330"/>
      <c r="HV43" s="330"/>
      <c r="HW43" s="330"/>
      <c r="HX43" s="330"/>
      <c r="HY43" s="330"/>
      <c r="HZ43" s="330"/>
      <c r="IA43" s="330"/>
      <c r="IB43" s="330"/>
      <c r="IC43" s="330"/>
      <c r="ID43" s="330"/>
      <c r="IE43" s="330"/>
      <c r="IF43" s="330"/>
      <c r="IG43" s="330"/>
      <c r="IH43" s="330"/>
      <c r="II43" s="330"/>
      <c r="IJ43" s="330"/>
      <c r="IK43" s="330"/>
      <c r="IL43" s="330"/>
      <c r="IM43" s="330"/>
      <c r="IN43" s="330"/>
      <c r="IO43" s="330"/>
      <c r="IP43" s="330"/>
      <c r="IQ43" s="330"/>
      <c r="IR43" s="330"/>
      <c r="IS43" s="330"/>
      <c r="IT43" s="330"/>
      <c r="IU43" s="330"/>
      <c r="IV43" s="330"/>
    </row>
    <row r="44" customFormat="false" ht="16.5" hidden="false" customHeight="false" outlineLevel="0" collapsed="false"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  <c r="EK44" s="330"/>
      <c r="EL44" s="330"/>
      <c r="EM44" s="330"/>
      <c r="EN44" s="330"/>
      <c r="EO44" s="330"/>
      <c r="EP44" s="330"/>
      <c r="EQ44" s="330"/>
      <c r="ER44" s="330"/>
      <c r="ES44" s="330"/>
      <c r="ET44" s="330"/>
      <c r="EU44" s="330"/>
      <c r="EV44" s="330"/>
      <c r="EW44" s="330"/>
      <c r="EX44" s="330"/>
      <c r="EY44" s="330"/>
      <c r="EZ44" s="330"/>
      <c r="FA44" s="330"/>
      <c r="FB44" s="330"/>
      <c r="FC44" s="330"/>
      <c r="FD44" s="330"/>
      <c r="FE44" s="330"/>
      <c r="FF44" s="330"/>
      <c r="FG44" s="330"/>
      <c r="FH44" s="330"/>
      <c r="FI44" s="330"/>
      <c r="FJ44" s="330"/>
      <c r="FK44" s="330"/>
      <c r="FL44" s="330"/>
      <c r="FM44" s="330"/>
      <c r="FN44" s="330"/>
      <c r="FO44" s="330"/>
      <c r="FP44" s="330"/>
      <c r="FQ44" s="330"/>
      <c r="FR44" s="330"/>
      <c r="FS44" s="330"/>
      <c r="FT44" s="330"/>
      <c r="FU44" s="330"/>
      <c r="FV44" s="330"/>
      <c r="FW44" s="330"/>
      <c r="FX44" s="330"/>
      <c r="FY44" s="330"/>
      <c r="FZ44" s="330"/>
      <c r="GA44" s="330"/>
      <c r="GB44" s="330"/>
      <c r="GC44" s="330"/>
      <c r="GD44" s="330"/>
      <c r="GE44" s="330"/>
      <c r="GF44" s="330"/>
      <c r="GG44" s="330"/>
      <c r="GH44" s="330"/>
      <c r="GI44" s="330"/>
      <c r="GJ44" s="330"/>
      <c r="GK44" s="330"/>
      <c r="GL44" s="330"/>
      <c r="GM44" s="330"/>
      <c r="GN44" s="330"/>
      <c r="GO44" s="330"/>
      <c r="GP44" s="330"/>
      <c r="GQ44" s="330"/>
      <c r="GR44" s="330"/>
      <c r="GS44" s="330"/>
      <c r="GT44" s="330"/>
      <c r="GU44" s="330"/>
      <c r="GV44" s="330"/>
      <c r="GW44" s="330"/>
      <c r="GX44" s="330"/>
      <c r="GY44" s="330"/>
      <c r="GZ44" s="330"/>
      <c r="HA44" s="330"/>
      <c r="HB44" s="330"/>
      <c r="HC44" s="330"/>
      <c r="HD44" s="330"/>
      <c r="HE44" s="330"/>
      <c r="HF44" s="330"/>
      <c r="HG44" s="330"/>
      <c r="HH44" s="330"/>
      <c r="HI44" s="330"/>
      <c r="HJ44" s="330"/>
      <c r="HK44" s="330"/>
      <c r="HL44" s="330"/>
      <c r="HM44" s="330"/>
      <c r="HN44" s="330"/>
      <c r="HO44" s="330"/>
      <c r="HP44" s="330"/>
      <c r="HQ44" s="330"/>
      <c r="HR44" s="330"/>
      <c r="HS44" s="330"/>
      <c r="HT44" s="330"/>
      <c r="HU44" s="330"/>
      <c r="HV44" s="330"/>
      <c r="HW44" s="330"/>
      <c r="HX44" s="330"/>
      <c r="HY44" s="330"/>
      <c r="HZ44" s="330"/>
      <c r="IA44" s="330"/>
      <c r="IB44" s="330"/>
      <c r="IC44" s="330"/>
      <c r="ID44" s="330"/>
      <c r="IE44" s="330"/>
      <c r="IF44" s="330"/>
      <c r="IG44" s="330"/>
      <c r="IH44" s="330"/>
      <c r="II44" s="330"/>
      <c r="IJ44" s="330"/>
      <c r="IK44" s="330"/>
      <c r="IL44" s="330"/>
      <c r="IM44" s="330"/>
      <c r="IN44" s="330"/>
      <c r="IO44" s="330"/>
      <c r="IP44" s="330"/>
      <c r="IQ44" s="330"/>
      <c r="IR44" s="330"/>
      <c r="IS44" s="330"/>
      <c r="IT44" s="330"/>
      <c r="IU44" s="330"/>
      <c r="IV44" s="330"/>
    </row>
    <row r="45" customFormat="false" ht="16.5" hidden="false" customHeight="false" outlineLevel="0" collapsed="false"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/>
      <c r="DH45" s="330"/>
      <c r="DI45" s="330"/>
      <c r="DJ45" s="330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/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/>
      <c r="EJ45" s="330"/>
      <c r="EK45" s="330"/>
      <c r="EL45" s="330"/>
      <c r="EM45" s="330"/>
      <c r="EN45" s="330"/>
      <c r="EO45" s="330"/>
      <c r="EP45" s="330"/>
      <c r="EQ45" s="330"/>
      <c r="ER45" s="330"/>
      <c r="ES45" s="330"/>
      <c r="ET45" s="330"/>
      <c r="EU45" s="330"/>
      <c r="EV45" s="330"/>
      <c r="EW45" s="330"/>
      <c r="EX45" s="330"/>
      <c r="EY45" s="330"/>
      <c r="EZ45" s="330"/>
      <c r="FA45" s="330"/>
      <c r="FB45" s="330"/>
      <c r="FC45" s="330"/>
      <c r="FD45" s="330"/>
      <c r="FE45" s="330"/>
      <c r="FF45" s="330"/>
      <c r="FG45" s="330"/>
      <c r="FH45" s="330"/>
      <c r="FI45" s="330"/>
      <c r="FJ45" s="330"/>
      <c r="FK45" s="330"/>
      <c r="FL45" s="330"/>
      <c r="FM45" s="330"/>
      <c r="FN45" s="330"/>
      <c r="FO45" s="330"/>
      <c r="FP45" s="330"/>
      <c r="FQ45" s="330"/>
      <c r="FR45" s="330"/>
      <c r="FS45" s="330"/>
      <c r="FT45" s="330"/>
      <c r="FU45" s="330"/>
      <c r="FV45" s="330"/>
      <c r="FW45" s="330"/>
      <c r="FX45" s="330"/>
      <c r="FY45" s="330"/>
      <c r="FZ45" s="330"/>
      <c r="GA45" s="330"/>
      <c r="GB45" s="330"/>
      <c r="GC45" s="330"/>
      <c r="GD45" s="330"/>
      <c r="GE45" s="330"/>
      <c r="GF45" s="330"/>
      <c r="GG45" s="330"/>
      <c r="GH45" s="330"/>
      <c r="GI45" s="330"/>
      <c r="GJ45" s="330"/>
      <c r="GK45" s="330"/>
      <c r="GL45" s="330"/>
      <c r="GM45" s="330"/>
      <c r="GN45" s="330"/>
      <c r="GO45" s="330"/>
      <c r="GP45" s="330"/>
      <c r="GQ45" s="330"/>
      <c r="GR45" s="330"/>
      <c r="GS45" s="330"/>
      <c r="GT45" s="330"/>
      <c r="GU45" s="330"/>
      <c r="GV45" s="330"/>
      <c r="GW45" s="330"/>
      <c r="GX45" s="330"/>
      <c r="GY45" s="330"/>
      <c r="GZ45" s="330"/>
      <c r="HA45" s="330"/>
      <c r="HB45" s="330"/>
      <c r="HC45" s="330"/>
      <c r="HD45" s="330"/>
      <c r="HE45" s="330"/>
      <c r="HF45" s="330"/>
      <c r="HG45" s="330"/>
      <c r="HH45" s="330"/>
      <c r="HI45" s="330"/>
      <c r="HJ45" s="330"/>
      <c r="HK45" s="330"/>
      <c r="HL45" s="330"/>
      <c r="HM45" s="330"/>
      <c r="HN45" s="330"/>
      <c r="HO45" s="330"/>
      <c r="HP45" s="330"/>
      <c r="HQ45" s="330"/>
      <c r="HR45" s="330"/>
      <c r="HS45" s="330"/>
      <c r="HT45" s="330"/>
      <c r="HU45" s="330"/>
      <c r="HV45" s="330"/>
      <c r="HW45" s="330"/>
      <c r="HX45" s="330"/>
      <c r="HY45" s="330"/>
      <c r="HZ45" s="330"/>
      <c r="IA45" s="330"/>
      <c r="IB45" s="330"/>
      <c r="IC45" s="330"/>
      <c r="ID45" s="330"/>
      <c r="IE45" s="330"/>
      <c r="IF45" s="330"/>
      <c r="IG45" s="330"/>
      <c r="IH45" s="330"/>
      <c r="II45" s="330"/>
      <c r="IJ45" s="330"/>
      <c r="IK45" s="330"/>
      <c r="IL45" s="330"/>
      <c r="IM45" s="330"/>
      <c r="IN45" s="330"/>
      <c r="IO45" s="330"/>
      <c r="IP45" s="330"/>
      <c r="IQ45" s="330"/>
      <c r="IR45" s="330"/>
      <c r="IS45" s="330"/>
      <c r="IT45" s="330"/>
      <c r="IU45" s="330"/>
      <c r="IV45" s="330"/>
    </row>
    <row r="46" customFormat="false" ht="16.5" hidden="false" customHeight="false" outlineLevel="0" collapsed="false"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/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330"/>
      <c r="DG46" s="330"/>
      <c r="DH46" s="330"/>
      <c r="DI46" s="330"/>
      <c r="DJ46" s="330"/>
      <c r="DK46" s="330"/>
      <c r="DL46" s="330"/>
      <c r="DM46" s="330"/>
      <c r="DN46" s="330"/>
      <c r="DO46" s="330"/>
      <c r="DP46" s="330"/>
      <c r="DQ46" s="330"/>
      <c r="DR46" s="330"/>
      <c r="DS46" s="330"/>
      <c r="DT46" s="330"/>
      <c r="DU46" s="330"/>
      <c r="DV46" s="330"/>
      <c r="DW46" s="330"/>
      <c r="DX46" s="330"/>
      <c r="DY46" s="330"/>
      <c r="DZ46" s="330"/>
      <c r="EA46" s="330"/>
      <c r="EB46" s="330"/>
      <c r="EC46" s="330"/>
      <c r="ED46" s="330"/>
      <c r="EE46" s="330"/>
      <c r="EF46" s="330"/>
      <c r="EG46" s="330"/>
      <c r="EH46" s="330"/>
      <c r="EI46" s="330"/>
      <c r="EJ46" s="330"/>
      <c r="EK46" s="330"/>
      <c r="EL46" s="330"/>
      <c r="EM46" s="330"/>
      <c r="EN46" s="330"/>
      <c r="EO46" s="330"/>
      <c r="EP46" s="330"/>
      <c r="EQ46" s="330"/>
      <c r="ER46" s="330"/>
      <c r="ES46" s="330"/>
      <c r="ET46" s="330"/>
      <c r="EU46" s="330"/>
      <c r="EV46" s="330"/>
      <c r="EW46" s="330"/>
      <c r="EX46" s="330"/>
      <c r="EY46" s="330"/>
      <c r="EZ46" s="330"/>
      <c r="FA46" s="330"/>
      <c r="FB46" s="330"/>
      <c r="FC46" s="330"/>
      <c r="FD46" s="330"/>
      <c r="FE46" s="330"/>
      <c r="FF46" s="330"/>
      <c r="FG46" s="330"/>
      <c r="FH46" s="330"/>
      <c r="FI46" s="330"/>
      <c r="FJ46" s="330"/>
      <c r="FK46" s="330"/>
      <c r="FL46" s="330"/>
      <c r="FM46" s="330"/>
      <c r="FN46" s="330"/>
      <c r="FO46" s="330"/>
      <c r="FP46" s="330"/>
      <c r="FQ46" s="330"/>
      <c r="FR46" s="330"/>
      <c r="FS46" s="330"/>
      <c r="FT46" s="330"/>
      <c r="FU46" s="330"/>
      <c r="FV46" s="330"/>
      <c r="FW46" s="330"/>
      <c r="FX46" s="330"/>
      <c r="FY46" s="330"/>
      <c r="FZ46" s="330"/>
      <c r="GA46" s="330"/>
      <c r="GB46" s="330"/>
      <c r="GC46" s="330"/>
      <c r="GD46" s="330"/>
      <c r="GE46" s="330"/>
      <c r="GF46" s="330"/>
      <c r="GG46" s="330"/>
      <c r="GH46" s="330"/>
      <c r="GI46" s="330"/>
      <c r="GJ46" s="330"/>
      <c r="GK46" s="330"/>
      <c r="GL46" s="330"/>
      <c r="GM46" s="330"/>
      <c r="GN46" s="330"/>
      <c r="GO46" s="330"/>
      <c r="GP46" s="330"/>
      <c r="GQ46" s="330"/>
      <c r="GR46" s="330"/>
      <c r="GS46" s="330"/>
      <c r="GT46" s="330"/>
      <c r="GU46" s="330"/>
      <c r="GV46" s="330"/>
      <c r="GW46" s="330"/>
      <c r="GX46" s="330"/>
      <c r="GY46" s="330"/>
      <c r="GZ46" s="330"/>
      <c r="HA46" s="330"/>
      <c r="HB46" s="330"/>
      <c r="HC46" s="330"/>
      <c r="HD46" s="330"/>
      <c r="HE46" s="330"/>
      <c r="HF46" s="330"/>
      <c r="HG46" s="330"/>
      <c r="HH46" s="330"/>
      <c r="HI46" s="330"/>
      <c r="HJ46" s="330"/>
      <c r="HK46" s="330"/>
      <c r="HL46" s="330"/>
      <c r="HM46" s="330"/>
      <c r="HN46" s="330"/>
      <c r="HO46" s="330"/>
      <c r="HP46" s="330"/>
      <c r="HQ46" s="330"/>
      <c r="HR46" s="330"/>
      <c r="HS46" s="330"/>
      <c r="HT46" s="330"/>
      <c r="HU46" s="330"/>
      <c r="HV46" s="330"/>
      <c r="HW46" s="330"/>
      <c r="HX46" s="330"/>
      <c r="HY46" s="330"/>
      <c r="HZ46" s="330"/>
      <c r="IA46" s="330"/>
      <c r="IB46" s="330"/>
      <c r="IC46" s="330"/>
      <c r="ID46" s="330"/>
      <c r="IE46" s="330"/>
      <c r="IF46" s="330"/>
      <c r="IG46" s="330"/>
      <c r="IH46" s="330"/>
      <c r="II46" s="330"/>
      <c r="IJ46" s="330"/>
      <c r="IK46" s="330"/>
      <c r="IL46" s="330"/>
      <c r="IM46" s="330"/>
      <c r="IN46" s="330"/>
      <c r="IO46" s="330"/>
      <c r="IP46" s="330"/>
      <c r="IQ46" s="330"/>
      <c r="IR46" s="330"/>
      <c r="IS46" s="330"/>
      <c r="IT46" s="330"/>
      <c r="IU46" s="330"/>
      <c r="IV46" s="330"/>
    </row>
    <row r="47" customFormat="false" ht="16.5" hidden="false" customHeight="false" outlineLevel="0" collapsed="false"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/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330"/>
      <c r="DG47" s="330"/>
      <c r="DH47" s="330"/>
      <c r="DI47" s="330"/>
      <c r="DJ47" s="330"/>
      <c r="DK47" s="330"/>
      <c r="DL47" s="330"/>
      <c r="DM47" s="330"/>
      <c r="DN47" s="330"/>
      <c r="DO47" s="330"/>
      <c r="DP47" s="330"/>
      <c r="DQ47" s="330"/>
      <c r="DR47" s="330"/>
      <c r="DS47" s="330"/>
      <c r="DT47" s="330"/>
      <c r="DU47" s="330"/>
      <c r="DV47" s="330"/>
      <c r="DW47" s="330"/>
      <c r="DX47" s="330"/>
      <c r="DY47" s="330"/>
      <c r="DZ47" s="330"/>
      <c r="EA47" s="330"/>
      <c r="EB47" s="330"/>
      <c r="EC47" s="330"/>
      <c r="ED47" s="330"/>
      <c r="EE47" s="330"/>
      <c r="EF47" s="330"/>
      <c r="EG47" s="330"/>
      <c r="EH47" s="330"/>
      <c r="EI47" s="330"/>
      <c r="EJ47" s="330"/>
      <c r="EK47" s="330"/>
      <c r="EL47" s="330"/>
      <c r="EM47" s="330"/>
      <c r="EN47" s="330"/>
      <c r="EO47" s="330"/>
      <c r="EP47" s="330"/>
      <c r="EQ47" s="330"/>
      <c r="ER47" s="330"/>
      <c r="ES47" s="330"/>
      <c r="ET47" s="330"/>
      <c r="EU47" s="330"/>
      <c r="EV47" s="330"/>
      <c r="EW47" s="330"/>
      <c r="EX47" s="330"/>
      <c r="EY47" s="330"/>
      <c r="EZ47" s="330"/>
      <c r="FA47" s="330"/>
      <c r="FB47" s="330"/>
      <c r="FC47" s="330"/>
      <c r="FD47" s="330"/>
      <c r="FE47" s="330"/>
      <c r="FF47" s="330"/>
      <c r="FG47" s="330"/>
      <c r="FH47" s="330"/>
      <c r="FI47" s="330"/>
      <c r="FJ47" s="330"/>
      <c r="FK47" s="330"/>
      <c r="FL47" s="330"/>
      <c r="FM47" s="330"/>
      <c r="FN47" s="330"/>
      <c r="FO47" s="330"/>
      <c r="FP47" s="330"/>
      <c r="FQ47" s="330"/>
      <c r="FR47" s="330"/>
      <c r="FS47" s="330"/>
      <c r="FT47" s="330"/>
      <c r="FU47" s="330"/>
      <c r="FV47" s="330"/>
      <c r="FW47" s="330"/>
      <c r="FX47" s="330"/>
      <c r="FY47" s="330"/>
      <c r="FZ47" s="330"/>
      <c r="GA47" s="330"/>
      <c r="GB47" s="330"/>
      <c r="GC47" s="330"/>
      <c r="GD47" s="330"/>
      <c r="GE47" s="330"/>
      <c r="GF47" s="330"/>
      <c r="GG47" s="330"/>
      <c r="GH47" s="330"/>
      <c r="GI47" s="330"/>
      <c r="GJ47" s="330"/>
      <c r="GK47" s="330"/>
      <c r="GL47" s="330"/>
      <c r="GM47" s="330"/>
      <c r="GN47" s="330"/>
      <c r="GO47" s="330"/>
      <c r="GP47" s="330"/>
      <c r="GQ47" s="330"/>
      <c r="GR47" s="330"/>
      <c r="GS47" s="330"/>
      <c r="GT47" s="330"/>
      <c r="GU47" s="330"/>
      <c r="GV47" s="330"/>
      <c r="GW47" s="330"/>
      <c r="GX47" s="330"/>
      <c r="GY47" s="330"/>
      <c r="GZ47" s="330"/>
      <c r="HA47" s="330"/>
      <c r="HB47" s="330"/>
      <c r="HC47" s="330"/>
      <c r="HD47" s="330"/>
      <c r="HE47" s="330"/>
      <c r="HF47" s="330"/>
      <c r="HG47" s="330"/>
      <c r="HH47" s="330"/>
      <c r="HI47" s="330"/>
      <c r="HJ47" s="330"/>
      <c r="HK47" s="330"/>
      <c r="HL47" s="330"/>
      <c r="HM47" s="330"/>
      <c r="HN47" s="330"/>
      <c r="HO47" s="330"/>
      <c r="HP47" s="330"/>
      <c r="HQ47" s="330"/>
      <c r="HR47" s="330"/>
      <c r="HS47" s="330"/>
      <c r="HT47" s="330"/>
      <c r="HU47" s="330"/>
      <c r="HV47" s="330"/>
      <c r="HW47" s="330"/>
      <c r="HX47" s="330"/>
      <c r="HY47" s="330"/>
      <c r="HZ47" s="330"/>
      <c r="IA47" s="330"/>
      <c r="IB47" s="330"/>
      <c r="IC47" s="330"/>
      <c r="ID47" s="330"/>
      <c r="IE47" s="330"/>
      <c r="IF47" s="330"/>
      <c r="IG47" s="330"/>
      <c r="IH47" s="330"/>
      <c r="II47" s="330"/>
      <c r="IJ47" s="330"/>
      <c r="IK47" s="330"/>
      <c r="IL47" s="330"/>
      <c r="IM47" s="330"/>
      <c r="IN47" s="330"/>
      <c r="IO47" s="330"/>
      <c r="IP47" s="330"/>
      <c r="IQ47" s="330"/>
      <c r="IR47" s="330"/>
      <c r="IS47" s="330"/>
      <c r="IT47" s="330"/>
      <c r="IU47" s="330"/>
      <c r="IV47" s="330"/>
    </row>
    <row r="48" customFormat="false" ht="16.5" hidden="false" customHeight="false" outlineLevel="0" collapsed="false"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  <c r="ES48" s="330"/>
      <c r="ET48" s="330"/>
      <c r="EU48" s="330"/>
      <c r="EV48" s="330"/>
      <c r="EW48" s="330"/>
      <c r="EX48" s="330"/>
      <c r="EY48" s="330"/>
      <c r="EZ48" s="330"/>
      <c r="FA48" s="330"/>
      <c r="FB48" s="330"/>
      <c r="FC48" s="330"/>
      <c r="FD48" s="330"/>
      <c r="FE48" s="330"/>
      <c r="FF48" s="330"/>
      <c r="FG48" s="330"/>
      <c r="FH48" s="330"/>
      <c r="FI48" s="330"/>
      <c r="FJ48" s="330"/>
      <c r="FK48" s="330"/>
      <c r="FL48" s="330"/>
      <c r="FM48" s="330"/>
      <c r="FN48" s="330"/>
      <c r="FO48" s="330"/>
      <c r="FP48" s="330"/>
      <c r="FQ48" s="330"/>
      <c r="FR48" s="330"/>
      <c r="FS48" s="330"/>
      <c r="FT48" s="330"/>
      <c r="FU48" s="330"/>
      <c r="FV48" s="330"/>
      <c r="FW48" s="330"/>
      <c r="FX48" s="330"/>
      <c r="FY48" s="330"/>
      <c r="FZ48" s="330"/>
      <c r="GA48" s="330"/>
      <c r="GB48" s="330"/>
      <c r="GC48" s="330"/>
      <c r="GD48" s="330"/>
      <c r="GE48" s="330"/>
      <c r="GF48" s="330"/>
      <c r="GG48" s="330"/>
      <c r="GH48" s="330"/>
      <c r="GI48" s="330"/>
      <c r="GJ48" s="330"/>
      <c r="GK48" s="330"/>
      <c r="GL48" s="330"/>
      <c r="GM48" s="330"/>
      <c r="GN48" s="330"/>
      <c r="GO48" s="330"/>
      <c r="GP48" s="330"/>
      <c r="GQ48" s="330"/>
      <c r="GR48" s="330"/>
      <c r="GS48" s="330"/>
      <c r="GT48" s="330"/>
      <c r="GU48" s="330"/>
      <c r="GV48" s="330"/>
      <c r="GW48" s="330"/>
      <c r="GX48" s="330"/>
      <c r="GY48" s="330"/>
      <c r="GZ48" s="330"/>
      <c r="HA48" s="330"/>
      <c r="HB48" s="330"/>
      <c r="HC48" s="330"/>
      <c r="HD48" s="330"/>
      <c r="HE48" s="330"/>
      <c r="HF48" s="330"/>
      <c r="HG48" s="330"/>
      <c r="HH48" s="330"/>
      <c r="HI48" s="330"/>
      <c r="HJ48" s="330"/>
      <c r="HK48" s="330"/>
      <c r="HL48" s="330"/>
      <c r="HM48" s="330"/>
      <c r="HN48" s="330"/>
      <c r="HO48" s="330"/>
      <c r="HP48" s="330"/>
      <c r="HQ48" s="330"/>
      <c r="HR48" s="330"/>
      <c r="HS48" s="330"/>
      <c r="HT48" s="330"/>
      <c r="HU48" s="330"/>
      <c r="HV48" s="330"/>
      <c r="HW48" s="330"/>
      <c r="HX48" s="330"/>
      <c r="HY48" s="330"/>
      <c r="HZ48" s="330"/>
      <c r="IA48" s="330"/>
      <c r="IB48" s="330"/>
      <c r="IC48" s="330"/>
      <c r="ID48" s="330"/>
      <c r="IE48" s="330"/>
      <c r="IF48" s="330"/>
      <c r="IG48" s="330"/>
      <c r="IH48" s="330"/>
      <c r="II48" s="330"/>
      <c r="IJ48" s="330"/>
      <c r="IK48" s="330"/>
      <c r="IL48" s="330"/>
      <c r="IM48" s="330"/>
      <c r="IN48" s="330"/>
      <c r="IO48" s="330"/>
      <c r="IP48" s="330"/>
      <c r="IQ48" s="330"/>
      <c r="IR48" s="330"/>
      <c r="IS48" s="330"/>
      <c r="IT48" s="330"/>
      <c r="IU48" s="330"/>
      <c r="IV48" s="330"/>
    </row>
    <row r="49" customFormat="false" ht="16.5" hidden="false" customHeight="false" outlineLevel="0" collapsed="false"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/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330"/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  <c r="DS49" s="330"/>
      <c r="DT49" s="330"/>
      <c r="DU49" s="330"/>
      <c r="DV49" s="330"/>
      <c r="DW49" s="330"/>
      <c r="DX49" s="330"/>
      <c r="DY49" s="330"/>
      <c r="DZ49" s="330"/>
      <c r="EA49" s="330"/>
      <c r="EB49" s="330"/>
      <c r="EC49" s="330"/>
      <c r="ED49" s="330"/>
      <c r="EE49" s="330"/>
      <c r="EF49" s="330"/>
      <c r="EG49" s="330"/>
      <c r="EH49" s="330"/>
      <c r="EI49" s="330"/>
      <c r="EJ49" s="330"/>
      <c r="EK49" s="330"/>
      <c r="EL49" s="330"/>
      <c r="EM49" s="330"/>
      <c r="EN49" s="330"/>
      <c r="EO49" s="330"/>
      <c r="EP49" s="330"/>
      <c r="EQ49" s="330"/>
      <c r="ER49" s="330"/>
      <c r="ES49" s="330"/>
      <c r="ET49" s="330"/>
      <c r="EU49" s="330"/>
      <c r="EV49" s="330"/>
      <c r="EW49" s="330"/>
      <c r="EX49" s="330"/>
      <c r="EY49" s="330"/>
      <c r="EZ49" s="330"/>
      <c r="FA49" s="330"/>
      <c r="FB49" s="330"/>
      <c r="FC49" s="330"/>
      <c r="FD49" s="330"/>
      <c r="FE49" s="330"/>
      <c r="FF49" s="330"/>
      <c r="FG49" s="330"/>
      <c r="FH49" s="330"/>
      <c r="FI49" s="330"/>
      <c r="FJ49" s="330"/>
      <c r="FK49" s="330"/>
      <c r="FL49" s="330"/>
      <c r="FM49" s="330"/>
      <c r="FN49" s="330"/>
      <c r="FO49" s="330"/>
      <c r="FP49" s="330"/>
      <c r="FQ49" s="330"/>
      <c r="FR49" s="330"/>
      <c r="FS49" s="330"/>
      <c r="FT49" s="330"/>
      <c r="FU49" s="330"/>
      <c r="FV49" s="330"/>
      <c r="FW49" s="330"/>
      <c r="FX49" s="330"/>
      <c r="FY49" s="330"/>
      <c r="FZ49" s="330"/>
      <c r="GA49" s="330"/>
      <c r="GB49" s="330"/>
      <c r="GC49" s="330"/>
      <c r="GD49" s="330"/>
      <c r="GE49" s="330"/>
      <c r="GF49" s="330"/>
      <c r="GG49" s="330"/>
      <c r="GH49" s="330"/>
      <c r="GI49" s="330"/>
      <c r="GJ49" s="330"/>
      <c r="GK49" s="330"/>
      <c r="GL49" s="330"/>
      <c r="GM49" s="330"/>
      <c r="GN49" s="330"/>
      <c r="GO49" s="330"/>
      <c r="GP49" s="330"/>
      <c r="GQ49" s="330"/>
      <c r="GR49" s="330"/>
      <c r="GS49" s="330"/>
      <c r="GT49" s="330"/>
      <c r="GU49" s="330"/>
      <c r="GV49" s="330"/>
      <c r="GW49" s="330"/>
      <c r="GX49" s="330"/>
      <c r="GY49" s="330"/>
      <c r="GZ49" s="330"/>
      <c r="HA49" s="330"/>
      <c r="HB49" s="330"/>
      <c r="HC49" s="330"/>
      <c r="HD49" s="330"/>
      <c r="HE49" s="330"/>
      <c r="HF49" s="330"/>
      <c r="HG49" s="330"/>
      <c r="HH49" s="330"/>
      <c r="HI49" s="330"/>
      <c r="HJ49" s="330"/>
      <c r="HK49" s="330"/>
      <c r="HL49" s="330"/>
      <c r="HM49" s="330"/>
      <c r="HN49" s="330"/>
      <c r="HO49" s="330"/>
      <c r="HP49" s="330"/>
      <c r="HQ49" s="330"/>
      <c r="HR49" s="330"/>
      <c r="HS49" s="330"/>
      <c r="HT49" s="330"/>
      <c r="HU49" s="330"/>
      <c r="HV49" s="330"/>
      <c r="HW49" s="330"/>
      <c r="HX49" s="330"/>
      <c r="HY49" s="330"/>
      <c r="HZ49" s="330"/>
      <c r="IA49" s="330"/>
      <c r="IB49" s="330"/>
      <c r="IC49" s="330"/>
      <c r="ID49" s="330"/>
      <c r="IE49" s="330"/>
      <c r="IF49" s="330"/>
      <c r="IG49" s="330"/>
      <c r="IH49" s="330"/>
      <c r="II49" s="330"/>
      <c r="IJ49" s="330"/>
      <c r="IK49" s="330"/>
      <c r="IL49" s="330"/>
      <c r="IM49" s="330"/>
      <c r="IN49" s="330"/>
      <c r="IO49" s="330"/>
      <c r="IP49" s="330"/>
      <c r="IQ49" s="330"/>
      <c r="IR49" s="330"/>
      <c r="IS49" s="330"/>
      <c r="IT49" s="330"/>
      <c r="IU49" s="330"/>
      <c r="IV49" s="330"/>
    </row>
    <row r="50" customFormat="false" ht="16.5" hidden="false" customHeight="fals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</row>
    <row r="51" customFormat="false" ht="16.5" hidden="false" customHeight="false" outlineLevel="0" collapsed="false">
      <c r="A51" s="443"/>
      <c r="B51" s="444"/>
      <c r="C51" s="444"/>
      <c r="D51" s="403"/>
      <c r="E51" s="403"/>
      <c r="F51" s="403"/>
      <c r="G51" s="403"/>
      <c r="H51" s="403"/>
      <c r="I51" s="403"/>
      <c r="J51" s="403"/>
      <c r="K51" s="403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</row>
    <row r="52" customFormat="false" ht="16.5" hidden="false" customHeight="false" outlineLevel="0" collapsed="false"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  <c r="IK52" s="330"/>
      <c r="IL52" s="330"/>
      <c r="IM52" s="330"/>
      <c r="IN52" s="330"/>
      <c r="IO52" s="330"/>
      <c r="IP52" s="330"/>
      <c r="IQ52" s="330"/>
      <c r="IR52" s="330"/>
      <c r="IS52" s="330"/>
      <c r="IT52" s="330"/>
      <c r="IU52" s="330"/>
      <c r="IV52" s="330"/>
    </row>
    <row r="53" customFormat="false" ht="16.5" hidden="false" customHeight="false" outlineLevel="0" collapsed="false"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  <c r="FT53" s="330"/>
      <c r="FU53" s="330"/>
      <c r="FV53" s="330"/>
      <c r="FW53" s="330"/>
      <c r="FX53" s="330"/>
      <c r="FY53" s="330"/>
      <c r="FZ53" s="330"/>
      <c r="GA53" s="330"/>
      <c r="GB53" s="330"/>
      <c r="GC53" s="330"/>
      <c r="GD53" s="330"/>
      <c r="GE53" s="330"/>
      <c r="GF53" s="330"/>
      <c r="GG53" s="330"/>
      <c r="GH53" s="330"/>
      <c r="GI53" s="330"/>
      <c r="GJ53" s="330"/>
      <c r="GK53" s="330"/>
      <c r="GL53" s="330"/>
      <c r="GM53" s="330"/>
      <c r="GN53" s="330"/>
      <c r="GO53" s="330"/>
      <c r="GP53" s="330"/>
      <c r="GQ53" s="330"/>
      <c r="GR53" s="330"/>
      <c r="GS53" s="330"/>
      <c r="GT53" s="330"/>
      <c r="GU53" s="330"/>
      <c r="GV53" s="330"/>
      <c r="GW53" s="330"/>
      <c r="GX53" s="330"/>
      <c r="GY53" s="330"/>
      <c r="GZ53" s="330"/>
      <c r="HA53" s="330"/>
      <c r="HB53" s="330"/>
      <c r="HC53" s="330"/>
      <c r="HD53" s="330"/>
      <c r="HE53" s="330"/>
      <c r="HF53" s="330"/>
      <c r="HG53" s="330"/>
      <c r="HH53" s="330"/>
      <c r="HI53" s="330"/>
      <c r="HJ53" s="330"/>
      <c r="HK53" s="330"/>
      <c r="HL53" s="330"/>
      <c r="HM53" s="330"/>
      <c r="HN53" s="330"/>
      <c r="HO53" s="330"/>
      <c r="HP53" s="330"/>
      <c r="HQ53" s="330"/>
      <c r="HR53" s="330"/>
      <c r="HS53" s="330"/>
      <c r="HT53" s="330"/>
      <c r="HU53" s="330"/>
      <c r="HV53" s="330"/>
      <c r="HW53" s="330"/>
      <c r="HX53" s="330"/>
      <c r="HY53" s="330"/>
      <c r="HZ53" s="330"/>
      <c r="IA53" s="330"/>
      <c r="IB53" s="330"/>
      <c r="IC53" s="330"/>
      <c r="ID53" s="330"/>
      <c r="IE53" s="330"/>
      <c r="IF53" s="330"/>
      <c r="IG53" s="330"/>
      <c r="IH53" s="330"/>
      <c r="II53" s="330"/>
      <c r="IJ53" s="330"/>
      <c r="IK53" s="330"/>
      <c r="IL53" s="330"/>
      <c r="IM53" s="330"/>
      <c r="IN53" s="330"/>
      <c r="IO53" s="330"/>
      <c r="IP53" s="330"/>
      <c r="IQ53" s="330"/>
      <c r="IR53" s="330"/>
      <c r="IS53" s="330"/>
      <c r="IT53" s="330"/>
      <c r="IU53" s="330"/>
      <c r="IV53" s="330"/>
    </row>
    <row r="54" customFormat="false" ht="16.5" hidden="false" customHeight="false" outlineLevel="0" collapsed="false"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30"/>
      <c r="DP54" s="330"/>
      <c r="DQ54" s="330"/>
      <c r="DR54" s="330"/>
      <c r="DS54" s="330"/>
      <c r="DT54" s="330"/>
      <c r="DU54" s="330"/>
      <c r="DV54" s="330"/>
      <c r="DW54" s="330"/>
      <c r="DX54" s="330"/>
      <c r="DY54" s="330"/>
      <c r="DZ54" s="330"/>
      <c r="EA54" s="330"/>
      <c r="EB54" s="330"/>
      <c r="EC54" s="330"/>
      <c r="ED54" s="330"/>
      <c r="EE54" s="330"/>
      <c r="EF54" s="330"/>
      <c r="EG54" s="330"/>
      <c r="EH54" s="330"/>
      <c r="EI54" s="330"/>
      <c r="EJ54" s="330"/>
      <c r="EK54" s="330"/>
      <c r="EL54" s="330"/>
      <c r="EM54" s="330"/>
      <c r="EN54" s="330"/>
      <c r="EO54" s="330"/>
      <c r="EP54" s="330"/>
      <c r="EQ54" s="330"/>
      <c r="ER54" s="330"/>
      <c r="ES54" s="330"/>
      <c r="ET54" s="330"/>
      <c r="EU54" s="330"/>
      <c r="EV54" s="330"/>
      <c r="EW54" s="330"/>
      <c r="EX54" s="330"/>
      <c r="EY54" s="330"/>
      <c r="EZ54" s="330"/>
      <c r="FA54" s="330"/>
      <c r="FB54" s="330"/>
      <c r="FC54" s="330"/>
      <c r="FD54" s="330"/>
      <c r="FE54" s="330"/>
      <c r="FF54" s="330"/>
      <c r="FG54" s="330"/>
      <c r="FH54" s="330"/>
      <c r="FI54" s="330"/>
      <c r="FJ54" s="330"/>
      <c r="FK54" s="330"/>
      <c r="FL54" s="330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  <c r="IK54" s="330"/>
      <c r="IL54" s="330"/>
      <c r="IM54" s="330"/>
      <c r="IN54" s="330"/>
      <c r="IO54" s="330"/>
      <c r="IP54" s="330"/>
      <c r="IQ54" s="330"/>
      <c r="IR54" s="330"/>
      <c r="IS54" s="330"/>
      <c r="IT54" s="330"/>
      <c r="IU54" s="330"/>
      <c r="IV54" s="330"/>
    </row>
    <row r="55" customFormat="false" ht="16.5" hidden="false" customHeight="false" outlineLevel="0" collapsed="false"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330"/>
      <c r="DG55" s="330"/>
      <c r="DH55" s="330"/>
      <c r="DI55" s="330"/>
      <c r="DJ55" s="330"/>
      <c r="DK55" s="330"/>
      <c r="DL55" s="330"/>
      <c r="DM55" s="330"/>
      <c r="DN55" s="330"/>
      <c r="DO55" s="330"/>
      <c r="DP55" s="330"/>
      <c r="DQ55" s="330"/>
      <c r="DR55" s="330"/>
      <c r="DS55" s="330"/>
      <c r="DT55" s="330"/>
      <c r="DU55" s="330"/>
      <c r="DV55" s="330"/>
      <c r="DW55" s="330"/>
      <c r="DX55" s="330"/>
      <c r="DY55" s="330"/>
      <c r="DZ55" s="330"/>
      <c r="EA55" s="330"/>
      <c r="EB55" s="330"/>
      <c r="EC55" s="330"/>
      <c r="ED55" s="330"/>
      <c r="EE55" s="330"/>
      <c r="EF55" s="330"/>
      <c r="EG55" s="330"/>
      <c r="EH55" s="330"/>
      <c r="EI55" s="330"/>
      <c r="EJ55" s="330"/>
      <c r="EK55" s="330"/>
      <c r="EL55" s="330"/>
      <c r="EM55" s="330"/>
      <c r="EN55" s="330"/>
      <c r="EO55" s="330"/>
      <c r="EP55" s="330"/>
      <c r="EQ55" s="330"/>
      <c r="ER55" s="330"/>
      <c r="ES55" s="330"/>
      <c r="ET55" s="330"/>
      <c r="EU55" s="330"/>
      <c r="EV55" s="330"/>
      <c r="EW55" s="330"/>
      <c r="EX55" s="330"/>
      <c r="EY55" s="330"/>
      <c r="EZ55" s="330"/>
      <c r="FA55" s="330"/>
      <c r="FB55" s="330"/>
      <c r="FC55" s="330"/>
      <c r="FD55" s="330"/>
      <c r="FE55" s="330"/>
      <c r="FF55" s="330"/>
      <c r="FG55" s="330"/>
      <c r="FH55" s="330"/>
      <c r="FI55" s="330"/>
      <c r="FJ55" s="330"/>
      <c r="FK55" s="330"/>
      <c r="FL55" s="330"/>
      <c r="FM55" s="330"/>
      <c r="FN55" s="330"/>
      <c r="FO55" s="330"/>
      <c r="FP55" s="330"/>
      <c r="FQ55" s="330"/>
      <c r="FR55" s="330"/>
      <c r="FS55" s="330"/>
      <c r="FT55" s="330"/>
      <c r="FU55" s="330"/>
      <c r="FV55" s="330"/>
      <c r="FW55" s="330"/>
      <c r="FX55" s="330"/>
      <c r="FY55" s="330"/>
      <c r="FZ55" s="330"/>
      <c r="GA55" s="330"/>
      <c r="GB55" s="330"/>
      <c r="GC55" s="330"/>
      <c r="GD55" s="330"/>
      <c r="GE55" s="330"/>
      <c r="GF55" s="330"/>
      <c r="GG55" s="330"/>
      <c r="GH55" s="330"/>
      <c r="GI55" s="330"/>
      <c r="GJ55" s="330"/>
      <c r="GK55" s="330"/>
      <c r="GL55" s="330"/>
      <c r="GM55" s="330"/>
      <c r="GN55" s="330"/>
      <c r="GO55" s="330"/>
      <c r="GP55" s="330"/>
      <c r="GQ55" s="330"/>
      <c r="GR55" s="330"/>
      <c r="GS55" s="330"/>
      <c r="GT55" s="330"/>
      <c r="GU55" s="330"/>
      <c r="GV55" s="330"/>
      <c r="GW55" s="330"/>
      <c r="GX55" s="330"/>
      <c r="GY55" s="330"/>
      <c r="GZ55" s="330"/>
      <c r="HA55" s="330"/>
      <c r="HB55" s="330"/>
      <c r="HC55" s="330"/>
      <c r="HD55" s="330"/>
      <c r="HE55" s="330"/>
      <c r="HF55" s="330"/>
      <c r="HG55" s="330"/>
      <c r="HH55" s="330"/>
      <c r="HI55" s="330"/>
      <c r="HJ55" s="330"/>
      <c r="HK55" s="330"/>
      <c r="HL55" s="330"/>
      <c r="HM55" s="330"/>
      <c r="HN55" s="330"/>
      <c r="HO55" s="330"/>
      <c r="HP55" s="330"/>
      <c r="HQ55" s="330"/>
      <c r="HR55" s="330"/>
      <c r="HS55" s="330"/>
      <c r="HT55" s="330"/>
      <c r="HU55" s="330"/>
      <c r="HV55" s="330"/>
      <c r="HW55" s="330"/>
      <c r="HX55" s="330"/>
      <c r="HY55" s="330"/>
      <c r="HZ55" s="330"/>
      <c r="IA55" s="330"/>
      <c r="IB55" s="330"/>
      <c r="IC55" s="330"/>
      <c r="ID55" s="330"/>
      <c r="IE55" s="330"/>
      <c r="IF55" s="330"/>
      <c r="IG55" s="330"/>
      <c r="IH55" s="330"/>
      <c r="II55" s="330"/>
      <c r="IJ55" s="330"/>
      <c r="IK55" s="330"/>
      <c r="IL55" s="330"/>
      <c r="IM55" s="330"/>
      <c r="IN55" s="330"/>
      <c r="IO55" s="330"/>
      <c r="IP55" s="330"/>
      <c r="IQ55" s="330"/>
      <c r="IR55" s="330"/>
      <c r="IS55" s="330"/>
      <c r="IT55" s="330"/>
      <c r="IU55" s="330"/>
      <c r="IV55" s="330"/>
    </row>
    <row r="56" customFormat="false" ht="16.5" hidden="false" customHeight="false" outlineLevel="0" collapsed="false"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330"/>
      <c r="DG56" s="330"/>
      <c r="DH56" s="330"/>
      <c r="DI56" s="330"/>
      <c r="DJ56" s="330"/>
      <c r="DK56" s="330"/>
      <c r="DL56" s="330"/>
      <c r="DM56" s="330"/>
      <c r="DN56" s="330"/>
      <c r="DO56" s="330"/>
      <c r="DP56" s="330"/>
      <c r="DQ56" s="330"/>
      <c r="DR56" s="330"/>
      <c r="DS56" s="330"/>
      <c r="DT56" s="330"/>
      <c r="DU56" s="330"/>
      <c r="DV56" s="330"/>
      <c r="DW56" s="330"/>
      <c r="DX56" s="330"/>
      <c r="DY56" s="330"/>
      <c r="DZ56" s="330"/>
      <c r="EA56" s="330"/>
      <c r="EB56" s="330"/>
      <c r="EC56" s="330"/>
      <c r="ED56" s="330"/>
      <c r="EE56" s="330"/>
      <c r="EF56" s="330"/>
      <c r="EG56" s="330"/>
      <c r="EH56" s="330"/>
      <c r="EI56" s="330"/>
      <c r="EJ56" s="330"/>
      <c r="EK56" s="330"/>
      <c r="EL56" s="330"/>
      <c r="EM56" s="330"/>
      <c r="EN56" s="330"/>
      <c r="EO56" s="330"/>
      <c r="EP56" s="330"/>
      <c r="EQ56" s="330"/>
      <c r="ER56" s="330"/>
      <c r="ES56" s="330"/>
      <c r="ET56" s="330"/>
      <c r="EU56" s="330"/>
      <c r="EV56" s="330"/>
      <c r="EW56" s="330"/>
      <c r="EX56" s="330"/>
      <c r="EY56" s="330"/>
      <c r="EZ56" s="330"/>
      <c r="FA56" s="330"/>
      <c r="FB56" s="330"/>
      <c r="FC56" s="330"/>
      <c r="FD56" s="330"/>
      <c r="FE56" s="330"/>
      <c r="FF56" s="330"/>
      <c r="FG56" s="330"/>
      <c r="FH56" s="330"/>
      <c r="FI56" s="330"/>
      <c r="FJ56" s="330"/>
      <c r="FK56" s="330"/>
      <c r="FL56" s="330"/>
      <c r="FM56" s="330"/>
      <c r="FN56" s="330"/>
      <c r="FO56" s="330"/>
      <c r="FP56" s="330"/>
      <c r="FQ56" s="330"/>
      <c r="FR56" s="330"/>
      <c r="FS56" s="330"/>
      <c r="FT56" s="330"/>
      <c r="FU56" s="330"/>
      <c r="FV56" s="330"/>
      <c r="FW56" s="330"/>
      <c r="FX56" s="330"/>
      <c r="FY56" s="330"/>
      <c r="FZ56" s="330"/>
      <c r="GA56" s="330"/>
      <c r="GB56" s="330"/>
      <c r="GC56" s="330"/>
      <c r="GD56" s="330"/>
      <c r="GE56" s="330"/>
      <c r="GF56" s="330"/>
      <c r="GG56" s="330"/>
      <c r="GH56" s="330"/>
      <c r="GI56" s="330"/>
      <c r="GJ56" s="330"/>
      <c r="GK56" s="330"/>
      <c r="GL56" s="330"/>
      <c r="GM56" s="330"/>
      <c r="GN56" s="330"/>
      <c r="GO56" s="330"/>
      <c r="GP56" s="330"/>
      <c r="GQ56" s="330"/>
      <c r="GR56" s="330"/>
      <c r="GS56" s="330"/>
      <c r="GT56" s="330"/>
      <c r="GU56" s="330"/>
      <c r="GV56" s="330"/>
      <c r="GW56" s="330"/>
      <c r="GX56" s="330"/>
      <c r="GY56" s="330"/>
      <c r="GZ56" s="330"/>
      <c r="HA56" s="330"/>
      <c r="HB56" s="330"/>
      <c r="HC56" s="330"/>
      <c r="HD56" s="330"/>
      <c r="HE56" s="330"/>
      <c r="HF56" s="330"/>
      <c r="HG56" s="330"/>
      <c r="HH56" s="330"/>
      <c r="HI56" s="330"/>
      <c r="HJ56" s="330"/>
      <c r="HK56" s="330"/>
      <c r="HL56" s="330"/>
      <c r="HM56" s="330"/>
      <c r="HN56" s="330"/>
      <c r="HO56" s="330"/>
      <c r="HP56" s="330"/>
      <c r="HQ56" s="330"/>
      <c r="HR56" s="330"/>
      <c r="HS56" s="330"/>
      <c r="HT56" s="330"/>
      <c r="HU56" s="330"/>
      <c r="HV56" s="330"/>
      <c r="HW56" s="330"/>
      <c r="HX56" s="330"/>
      <c r="HY56" s="330"/>
      <c r="HZ56" s="330"/>
      <c r="IA56" s="330"/>
      <c r="IB56" s="330"/>
      <c r="IC56" s="330"/>
      <c r="ID56" s="330"/>
      <c r="IE56" s="330"/>
      <c r="IF56" s="330"/>
      <c r="IG56" s="330"/>
      <c r="IH56" s="330"/>
      <c r="II56" s="330"/>
      <c r="IJ56" s="330"/>
      <c r="IK56" s="330"/>
      <c r="IL56" s="330"/>
      <c r="IM56" s="330"/>
      <c r="IN56" s="330"/>
      <c r="IO56" s="330"/>
      <c r="IP56" s="330"/>
      <c r="IQ56" s="330"/>
      <c r="IR56" s="330"/>
      <c r="IS56" s="330"/>
      <c r="IT56" s="330"/>
      <c r="IU56" s="330"/>
      <c r="IV56" s="330"/>
    </row>
    <row r="57" customFormat="false" ht="16.5" hidden="false" customHeight="false" outlineLevel="0" collapsed="false"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/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330"/>
      <c r="DG57" s="330"/>
      <c r="DH57" s="330"/>
      <c r="DI57" s="330"/>
      <c r="DJ57" s="330"/>
      <c r="DK57" s="330"/>
      <c r="DL57" s="330"/>
      <c r="DM57" s="330"/>
      <c r="DN57" s="330"/>
      <c r="DO57" s="330"/>
      <c r="DP57" s="330"/>
      <c r="DQ57" s="330"/>
      <c r="DR57" s="330"/>
      <c r="DS57" s="330"/>
      <c r="DT57" s="330"/>
      <c r="DU57" s="330"/>
      <c r="DV57" s="330"/>
      <c r="DW57" s="330"/>
      <c r="DX57" s="330"/>
      <c r="DY57" s="330"/>
      <c r="DZ57" s="330"/>
      <c r="EA57" s="330"/>
      <c r="EB57" s="330"/>
      <c r="EC57" s="330"/>
      <c r="ED57" s="330"/>
      <c r="EE57" s="330"/>
      <c r="EF57" s="330"/>
      <c r="EG57" s="330"/>
      <c r="EH57" s="330"/>
      <c r="EI57" s="330"/>
      <c r="EJ57" s="330"/>
      <c r="EK57" s="330"/>
      <c r="EL57" s="330"/>
      <c r="EM57" s="330"/>
      <c r="EN57" s="330"/>
      <c r="EO57" s="330"/>
      <c r="EP57" s="330"/>
      <c r="EQ57" s="330"/>
      <c r="ER57" s="330"/>
      <c r="ES57" s="330"/>
      <c r="ET57" s="330"/>
      <c r="EU57" s="330"/>
      <c r="EV57" s="330"/>
      <c r="EW57" s="330"/>
      <c r="EX57" s="330"/>
      <c r="EY57" s="330"/>
      <c r="EZ57" s="330"/>
      <c r="FA57" s="330"/>
      <c r="FB57" s="330"/>
      <c r="FC57" s="330"/>
      <c r="FD57" s="330"/>
      <c r="FE57" s="330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  <c r="GQ57" s="330"/>
      <c r="GR57" s="330"/>
      <c r="GS57" s="330"/>
      <c r="GT57" s="330"/>
      <c r="GU57" s="330"/>
      <c r="GV57" s="330"/>
      <c r="GW57" s="330"/>
      <c r="GX57" s="330"/>
      <c r="GY57" s="330"/>
      <c r="GZ57" s="330"/>
      <c r="HA57" s="330"/>
      <c r="HB57" s="330"/>
      <c r="HC57" s="330"/>
      <c r="HD57" s="330"/>
      <c r="HE57" s="330"/>
      <c r="HF57" s="330"/>
      <c r="HG57" s="330"/>
      <c r="HH57" s="330"/>
      <c r="HI57" s="330"/>
      <c r="HJ57" s="330"/>
      <c r="HK57" s="330"/>
      <c r="HL57" s="330"/>
      <c r="HM57" s="330"/>
      <c r="HN57" s="330"/>
      <c r="HO57" s="330"/>
      <c r="HP57" s="330"/>
      <c r="HQ57" s="330"/>
      <c r="HR57" s="330"/>
      <c r="HS57" s="330"/>
      <c r="HT57" s="330"/>
      <c r="HU57" s="330"/>
      <c r="HV57" s="330"/>
      <c r="HW57" s="330"/>
      <c r="HX57" s="330"/>
      <c r="HY57" s="330"/>
      <c r="HZ57" s="330"/>
      <c r="IA57" s="330"/>
      <c r="IB57" s="330"/>
      <c r="IC57" s="330"/>
      <c r="ID57" s="330"/>
      <c r="IE57" s="330"/>
      <c r="IF57" s="330"/>
      <c r="IG57" s="330"/>
      <c r="IH57" s="330"/>
      <c r="II57" s="330"/>
      <c r="IJ57" s="330"/>
      <c r="IK57" s="330"/>
      <c r="IL57" s="330"/>
      <c r="IM57" s="330"/>
      <c r="IN57" s="330"/>
      <c r="IO57" s="330"/>
      <c r="IP57" s="330"/>
      <c r="IQ57" s="330"/>
      <c r="IR57" s="330"/>
      <c r="IS57" s="330"/>
      <c r="IT57" s="330"/>
      <c r="IU57" s="330"/>
      <c r="IV57" s="330"/>
    </row>
    <row r="58" customFormat="false" ht="16.5" hidden="false" customHeight="false" outlineLevel="0" collapsed="false"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0"/>
      <c r="DI58" s="330"/>
      <c r="DJ58" s="330"/>
      <c r="DK58" s="330"/>
      <c r="DL58" s="330"/>
      <c r="DM58" s="330"/>
      <c r="DN58" s="330"/>
      <c r="DO58" s="330"/>
      <c r="DP58" s="330"/>
      <c r="DQ58" s="330"/>
      <c r="DR58" s="330"/>
      <c r="DS58" s="330"/>
      <c r="DT58" s="330"/>
      <c r="DU58" s="330"/>
      <c r="DV58" s="330"/>
      <c r="DW58" s="330"/>
      <c r="DX58" s="330"/>
      <c r="DY58" s="330"/>
      <c r="DZ58" s="330"/>
      <c r="EA58" s="330"/>
      <c r="EB58" s="330"/>
      <c r="EC58" s="330"/>
      <c r="ED58" s="330"/>
      <c r="EE58" s="330"/>
      <c r="EF58" s="330"/>
      <c r="EG58" s="330"/>
      <c r="EH58" s="330"/>
      <c r="EI58" s="330"/>
      <c r="EJ58" s="330"/>
      <c r="EK58" s="330"/>
      <c r="EL58" s="330"/>
      <c r="EM58" s="330"/>
      <c r="EN58" s="330"/>
      <c r="EO58" s="330"/>
      <c r="EP58" s="330"/>
      <c r="EQ58" s="330"/>
      <c r="ER58" s="330"/>
      <c r="ES58" s="330"/>
      <c r="ET58" s="330"/>
      <c r="EU58" s="330"/>
      <c r="EV58" s="330"/>
      <c r="EW58" s="330"/>
      <c r="EX58" s="330"/>
      <c r="EY58" s="330"/>
      <c r="EZ58" s="330"/>
      <c r="FA58" s="330"/>
      <c r="FB58" s="330"/>
      <c r="FC58" s="330"/>
      <c r="FD58" s="330"/>
      <c r="FE58" s="330"/>
      <c r="FF58" s="330"/>
      <c r="FG58" s="330"/>
      <c r="FH58" s="330"/>
      <c r="FI58" s="330"/>
      <c r="FJ58" s="330"/>
      <c r="FK58" s="330"/>
      <c r="FL58" s="330"/>
      <c r="FM58" s="330"/>
      <c r="FN58" s="330"/>
      <c r="FO58" s="330"/>
      <c r="FP58" s="330"/>
      <c r="FQ58" s="330"/>
      <c r="FR58" s="330"/>
      <c r="FS58" s="330"/>
      <c r="FT58" s="330"/>
      <c r="FU58" s="330"/>
      <c r="FV58" s="330"/>
      <c r="FW58" s="330"/>
      <c r="FX58" s="330"/>
      <c r="FY58" s="330"/>
      <c r="FZ58" s="330"/>
      <c r="GA58" s="330"/>
      <c r="GB58" s="330"/>
      <c r="GC58" s="330"/>
      <c r="GD58" s="330"/>
      <c r="GE58" s="330"/>
      <c r="GF58" s="330"/>
      <c r="GG58" s="330"/>
      <c r="GH58" s="330"/>
      <c r="GI58" s="330"/>
      <c r="GJ58" s="330"/>
      <c r="GK58" s="330"/>
      <c r="GL58" s="330"/>
      <c r="GM58" s="330"/>
      <c r="GN58" s="330"/>
      <c r="GO58" s="330"/>
      <c r="GP58" s="330"/>
      <c r="GQ58" s="330"/>
      <c r="GR58" s="330"/>
      <c r="GS58" s="330"/>
      <c r="GT58" s="330"/>
      <c r="GU58" s="330"/>
      <c r="GV58" s="330"/>
      <c r="GW58" s="330"/>
      <c r="GX58" s="330"/>
      <c r="GY58" s="330"/>
      <c r="GZ58" s="330"/>
      <c r="HA58" s="330"/>
      <c r="HB58" s="330"/>
      <c r="HC58" s="330"/>
      <c r="HD58" s="330"/>
      <c r="HE58" s="330"/>
      <c r="HF58" s="330"/>
      <c r="HG58" s="330"/>
      <c r="HH58" s="330"/>
      <c r="HI58" s="330"/>
      <c r="HJ58" s="330"/>
      <c r="HK58" s="330"/>
      <c r="HL58" s="330"/>
      <c r="HM58" s="330"/>
      <c r="HN58" s="330"/>
      <c r="HO58" s="330"/>
      <c r="HP58" s="330"/>
      <c r="HQ58" s="330"/>
      <c r="HR58" s="330"/>
      <c r="HS58" s="330"/>
      <c r="HT58" s="330"/>
      <c r="HU58" s="330"/>
      <c r="HV58" s="330"/>
      <c r="HW58" s="330"/>
      <c r="HX58" s="330"/>
      <c r="HY58" s="330"/>
      <c r="HZ58" s="330"/>
      <c r="IA58" s="330"/>
      <c r="IB58" s="330"/>
      <c r="IC58" s="330"/>
      <c r="ID58" s="330"/>
      <c r="IE58" s="330"/>
      <c r="IF58" s="330"/>
      <c r="IG58" s="330"/>
      <c r="IH58" s="330"/>
      <c r="II58" s="330"/>
      <c r="IJ58" s="330"/>
      <c r="IK58" s="330"/>
      <c r="IL58" s="330"/>
      <c r="IM58" s="330"/>
      <c r="IN58" s="330"/>
      <c r="IO58" s="330"/>
      <c r="IP58" s="330"/>
      <c r="IQ58" s="330"/>
      <c r="IR58" s="330"/>
      <c r="IS58" s="330"/>
      <c r="IT58" s="330"/>
      <c r="IU58" s="330"/>
      <c r="IV58" s="330"/>
    </row>
    <row r="59" customFormat="false" ht="16.5" hidden="false" customHeight="false" outlineLevel="0" collapsed="false"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330"/>
      <c r="DG59" s="330"/>
      <c r="DH59" s="330"/>
      <c r="DI59" s="330"/>
      <c r="DJ59" s="330"/>
      <c r="DK59" s="330"/>
      <c r="DL59" s="330"/>
      <c r="DM59" s="330"/>
      <c r="DN59" s="330"/>
      <c r="DO59" s="330"/>
      <c r="DP59" s="330"/>
      <c r="DQ59" s="330"/>
      <c r="DR59" s="330"/>
      <c r="DS59" s="330"/>
      <c r="DT59" s="330"/>
      <c r="DU59" s="330"/>
      <c r="DV59" s="330"/>
      <c r="DW59" s="330"/>
      <c r="DX59" s="330"/>
      <c r="DY59" s="330"/>
      <c r="DZ59" s="330"/>
      <c r="EA59" s="330"/>
      <c r="EB59" s="330"/>
      <c r="EC59" s="330"/>
      <c r="ED59" s="330"/>
      <c r="EE59" s="330"/>
      <c r="EF59" s="330"/>
      <c r="EG59" s="330"/>
      <c r="EH59" s="330"/>
      <c r="EI59" s="330"/>
      <c r="EJ59" s="330"/>
      <c r="EK59" s="330"/>
      <c r="EL59" s="330"/>
      <c r="EM59" s="330"/>
      <c r="EN59" s="330"/>
      <c r="EO59" s="330"/>
      <c r="EP59" s="330"/>
      <c r="EQ59" s="330"/>
      <c r="ER59" s="330"/>
      <c r="ES59" s="330"/>
      <c r="ET59" s="330"/>
      <c r="EU59" s="330"/>
      <c r="EV59" s="330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  <c r="FL59" s="330"/>
      <c r="FM59" s="330"/>
      <c r="FN59" s="330"/>
      <c r="FO59" s="330"/>
      <c r="FP59" s="330"/>
      <c r="FQ59" s="330"/>
      <c r="FR59" s="330"/>
      <c r="FS59" s="330"/>
      <c r="FT59" s="330"/>
      <c r="FU59" s="330"/>
      <c r="FV59" s="330"/>
      <c r="FW59" s="330"/>
      <c r="FX59" s="330"/>
      <c r="FY59" s="330"/>
      <c r="FZ59" s="330"/>
      <c r="GA59" s="330"/>
      <c r="GB59" s="330"/>
      <c r="GC59" s="330"/>
      <c r="GD59" s="330"/>
      <c r="GE59" s="330"/>
      <c r="GF59" s="330"/>
      <c r="GG59" s="330"/>
      <c r="GH59" s="330"/>
      <c r="GI59" s="330"/>
      <c r="GJ59" s="330"/>
      <c r="GK59" s="330"/>
      <c r="GL59" s="330"/>
      <c r="GM59" s="330"/>
      <c r="GN59" s="330"/>
      <c r="GO59" s="330"/>
      <c r="GP59" s="330"/>
      <c r="GQ59" s="330"/>
      <c r="GR59" s="330"/>
      <c r="GS59" s="330"/>
      <c r="GT59" s="330"/>
      <c r="GU59" s="330"/>
      <c r="GV59" s="330"/>
      <c r="GW59" s="330"/>
      <c r="GX59" s="330"/>
      <c r="GY59" s="330"/>
      <c r="GZ59" s="330"/>
      <c r="HA59" s="330"/>
      <c r="HB59" s="330"/>
      <c r="HC59" s="330"/>
      <c r="HD59" s="330"/>
      <c r="HE59" s="330"/>
      <c r="HF59" s="330"/>
      <c r="HG59" s="330"/>
      <c r="HH59" s="330"/>
      <c r="HI59" s="330"/>
      <c r="HJ59" s="330"/>
      <c r="HK59" s="330"/>
      <c r="HL59" s="330"/>
      <c r="HM59" s="330"/>
      <c r="HN59" s="330"/>
      <c r="HO59" s="330"/>
      <c r="HP59" s="330"/>
      <c r="HQ59" s="330"/>
      <c r="HR59" s="330"/>
      <c r="HS59" s="330"/>
      <c r="HT59" s="330"/>
      <c r="HU59" s="330"/>
      <c r="HV59" s="330"/>
      <c r="HW59" s="330"/>
      <c r="HX59" s="330"/>
      <c r="HY59" s="330"/>
      <c r="HZ59" s="330"/>
      <c r="IA59" s="330"/>
      <c r="IB59" s="330"/>
      <c r="IC59" s="330"/>
      <c r="ID59" s="330"/>
      <c r="IE59" s="330"/>
      <c r="IF59" s="330"/>
      <c r="IG59" s="330"/>
      <c r="IH59" s="330"/>
      <c r="II59" s="330"/>
      <c r="IJ59" s="330"/>
      <c r="IK59" s="330"/>
      <c r="IL59" s="330"/>
      <c r="IM59" s="330"/>
      <c r="IN59" s="330"/>
      <c r="IO59" s="330"/>
      <c r="IP59" s="330"/>
      <c r="IQ59" s="330"/>
      <c r="IR59" s="330"/>
      <c r="IS59" s="330"/>
      <c r="IT59" s="330"/>
      <c r="IU59" s="330"/>
      <c r="IV59" s="330"/>
    </row>
    <row r="60" customFormat="false" ht="16.5" hidden="false" customHeight="false" outlineLevel="0" collapsed="false"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  <c r="IT60" s="330"/>
      <c r="IU60" s="330"/>
      <c r="IV60" s="330"/>
    </row>
    <row r="61" customFormat="false" ht="16.5" hidden="false" customHeight="false" outlineLevel="0" collapsed="false"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330"/>
      <c r="DG61" s="330"/>
      <c r="DH61" s="330"/>
      <c r="DI61" s="330"/>
      <c r="DJ61" s="330"/>
      <c r="DK61" s="330"/>
      <c r="DL61" s="330"/>
      <c r="DM61" s="330"/>
      <c r="DN61" s="330"/>
      <c r="DO61" s="330"/>
      <c r="DP61" s="330"/>
      <c r="DQ61" s="330"/>
      <c r="DR61" s="330"/>
      <c r="DS61" s="330"/>
      <c r="DT61" s="330"/>
      <c r="DU61" s="330"/>
      <c r="DV61" s="330"/>
      <c r="DW61" s="330"/>
      <c r="DX61" s="330"/>
      <c r="DY61" s="330"/>
      <c r="DZ61" s="330"/>
      <c r="EA61" s="330"/>
      <c r="EB61" s="330"/>
      <c r="EC61" s="330"/>
      <c r="ED61" s="330"/>
      <c r="EE61" s="330"/>
      <c r="EF61" s="330"/>
      <c r="EG61" s="330"/>
      <c r="EH61" s="330"/>
      <c r="EI61" s="330"/>
      <c r="EJ61" s="330"/>
      <c r="EK61" s="330"/>
      <c r="EL61" s="330"/>
      <c r="EM61" s="330"/>
      <c r="EN61" s="330"/>
      <c r="EO61" s="330"/>
      <c r="EP61" s="330"/>
      <c r="EQ61" s="330"/>
      <c r="ER61" s="330"/>
      <c r="ES61" s="330"/>
      <c r="ET61" s="330"/>
      <c r="EU61" s="330"/>
      <c r="EV61" s="330"/>
      <c r="EW61" s="330"/>
      <c r="EX61" s="330"/>
      <c r="EY61" s="330"/>
      <c r="EZ61" s="330"/>
      <c r="FA61" s="330"/>
      <c r="FB61" s="330"/>
      <c r="FC61" s="330"/>
      <c r="FD61" s="330"/>
      <c r="FE61" s="330"/>
      <c r="FF61" s="330"/>
      <c r="FG61" s="330"/>
      <c r="FH61" s="330"/>
      <c r="FI61" s="330"/>
      <c r="FJ61" s="330"/>
      <c r="FK61" s="330"/>
      <c r="FL61" s="330"/>
      <c r="FM61" s="330"/>
      <c r="FN61" s="330"/>
      <c r="FO61" s="330"/>
      <c r="FP61" s="330"/>
      <c r="FQ61" s="330"/>
      <c r="FR61" s="330"/>
      <c r="FS61" s="330"/>
      <c r="FT61" s="330"/>
      <c r="FU61" s="330"/>
      <c r="FV61" s="330"/>
      <c r="FW61" s="330"/>
      <c r="FX61" s="330"/>
      <c r="FY61" s="330"/>
      <c r="FZ61" s="330"/>
      <c r="GA61" s="330"/>
      <c r="GB61" s="330"/>
      <c r="GC61" s="330"/>
      <c r="GD61" s="330"/>
      <c r="GE61" s="330"/>
      <c r="GF61" s="330"/>
      <c r="GG61" s="330"/>
      <c r="GH61" s="330"/>
      <c r="GI61" s="330"/>
      <c r="GJ61" s="330"/>
      <c r="GK61" s="330"/>
      <c r="GL61" s="330"/>
      <c r="GM61" s="330"/>
      <c r="GN61" s="330"/>
      <c r="GO61" s="330"/>
      <c r="GP61" s="330"/>
      <c r="GQ61" s="330"/>
      <c r="GR61" s="330"/>
      <c r="GS61" s="330"/>
      <c r="GT61" s="330"/>
      <c r="GU61" s="330"/>
      <c r="GV61" s="330"/>
      <c r="GW61" s="330"/>
      <c r="GX61" s="330"/>
      <c r="GY61" s="330"/>
      <c r="GZ61" s="330"/>
      <c r="HA61" s="330"/>
      <c r="HB61" s="330"/>
      <c r="HC61" s="330"/>
      <c r="HD61" s="330"/>
      <c r="HE61" s="330"/>
      <c r="HF61" s="330"/>
      <c r="HG61" s="330"/>
      <c r="HH61" s="330"/>
      <c r="HI61" s="330"/>
      <c r="HJ61" s="330"/>
      <c r="HK61" s="330"/>
      <c r="HL61" s="330"/>
      <c r="HM61" s="330"/>
      <c r="HN61" s="330"/>
      <c r="HO61" s="330"/>
      <c r="HP61" s="330"/>
      <c r="HQ61" s="330"/>
      <c r="HR61" s="330"/>
      <c r="HS61" s="330"/>
      <c r="HT61" s="330"/>
      <c r="HU61" s="330"/>
      <c r="HV61" s="330"/>
      <c r="HW61" s="330"/>
      <c r="HX61" s="330"/>
      <c r="HY61" s="330"/>
      <c r="HZ61" s="330"/>
      <c r="IA61" s="330"/>
      <c r="IB61" s="330"/>
      <c r="IC61" s="330"/>
      <c r="ID61" s="330"/>
      <c r="IE61" s="330"/>
      <c r="IF61" s="330"/>
      <c r="IG61" s="330"/>
      <c r="IH61" s="330"/>
      <c r="II61" s="330"/>
      <c r="IJ61" s="330"/>
      <c r="IK61" s="330"/>
      <c r="IL61" s="330"/>
      <c r="IM61" s="330"/>
      <c r="IN61" s="330"/>
      <c r="IO61" s="330"/>
      <c r="IP61" s="330"/>
      <c r="IQ61" s="330"/>
      <c r="IR61" s="330"/>
      <c r="IS61" s="330"/>
      <c r="IT61" s="330"/>
      <c r="IU61" s="330"/>
      <c r="IV61" s="330"/>
    </row>
    <row r="62" customFormat="false" ht="16.5" hidden="false" customHeight="false" outlineLevel="0" collapsed="false"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  <c r="IT62" s="330"/>
      <c r="IU62" s="330"/>
      <c r="IV62" s="330"/>
    </row>
    <row r="63" customFormat="false" ht="16.5" hidden="false" customHeight="false" outlineLevel="0" collapsed="false">
      <c r="L63" s="330"/>
      <c r="M63" s="330"/>
      <c r="N63" s="330"/>
      <c r="O63" s="331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330"/>
      <c r="DG63" s="330"/>
      <c r="DH63" s="330"/>
      <c r="DI63" s="330"/>
      <c r="DJ63" s="330"/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30"/>
      <c r="DW63" s="330"/>
      <c r="DX63" s="330"/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  <c r="EW63" s="330"/>
      <c r="EX63" s="330"/>
      <c r="EY63" s="330"/>
      <c r="EZ63" s="330"/>
      <c r="FA63" s="330"/>
      <c r="FB63" s="330"/>
      <c r="FC63" s="330"/>
      <c r="FD63" s="330"/>
      <c r="FE63" s="330"/>
      <c r="FF63" s="330"/>
      <c r="FG63" s="330"/>
      <c r="FH63" s="330"/>
      <c r="FI63" s="330"/>
      <c r="FJ63" s="330"/>
      <c r="FK63" s="330"/>
      <c r="FL63" s="330"/>
      <c r="FM63" s="330"/>
      <c r="FN63" s="330"/>
      <c r="FO63" s="330"/>
      <c r="FP63" s="330"/>
      <c r="FQ63" s="330"/>
      <c r="FR63" s="330"/>
      <c r="FS63" s="330"/>
      <c r="FT63" s="330"/>
      <c r="FU63" s="330"/>
      <c r="FV63" s="330"/>
      <c r="FW63" s="330"/>
      <c r="FX63" s="330"/>
      <c r="FY63" s="330"/>
      <c r="FZ63" s="330"/>
      <c r="GA63" s="330"/>
      <c r="GB63" s="330"/>
      <c r="GC63" s="330"/>
      <c r="GD63" s="330"/>
      <c r="GE63" s="330"/>
      <c r="GF63" s="330"/>
      <c r="GG63" s="330"/>
      <c r="GH63" s="330"/>
      <c r="GI63" s="330"/>
      <c r="GJ63" s="330"/>
      <c r="GK63" s="330"/>
      <c r="GL63" s="330"/>
      <c r="GM63" s="330"/>
      <c r="GN63" s="330"/>
      <c r="GO63" s="330"/>
      <c r="GP63" s="330"/>
      <c r="GQ63" s="330"/>
      <c r="GR63" s="330"/>
      <c r="GS63" s="330"/>
      <c r="GT63" s="330"/>
      <c r="GU63" s="330"/>
      <c r="GV63" s="330"/>
      <c r="GW63" s="330"/>
      <c r="GX63" s="330"/>
      <c r="GY63" s="330"/>
      <c r="GZ63" s="330"/>
      <c r="HA63" s="330"/>
      <c r="HB63" s="330"/>
      <c r="HC63" s="330"/>
      <c r="HD63" s="330"/>
      <c r="HE63" s="330"/>
      <c r="HF63" s="330"/>
      <c r="HG63" s="330"/>
      <c r="HH63" s="330"/>
      <c r="HI63" s="330"/>
      <c r="HJ63" s="330"/>
      <c r="HK63" s="330"/>
      <c r="HL63" s="330"/>
      <c r="HM63" s="330"/>
      <c r="HN63" s="330"/>
      <c r="HO63" s="330"/>
      <c r="HP63" s="330"/>
      <c r="HQ63" s="330"/>
      <c r="HR63" s="330"/>
      <c r="HS63" s="330"/>
      <c r="HT63" s="330"/>
      <c r="HU63" s="330"/>
      <c r="HV63" s="330"/>
      <c r="HW63" s="330"/>
      <c r="HX63" s="330"/>
      <c r="HY63" s="330"/>
      <c r="HZ63" s="330"/>
      <c r="IA63" s="330"/>
      <c r="IB63" s="330"/>
      <c r="IC63" s="330"/>
      <c r="ID63" s="330"/>
      <c r="IE63" s="330"/>
      <c r="IF63" s="330"/>
      <c r="IG63" s="330"/>
      <c r="IH63" s="330"/>
      <c r="II63" s="330"/>
      <c r="IJ63" s="330"/>
      <c r="IK63" s="330"/>
      <c r="IL63" s="330"/>
      <c r="IM63" s="330"/>
      <c r="IN63" s="330"/>
      <c r="IO63" s="330"/>
      <c r="IP63" s="330"/>
      <c r="IQ63" s="330"/>
      <c r="IR63" s="330"/>
      <c r="IS63" s="330"/>
      <c r="IT63" s="330"/>
      <c r="IU63" s="330"/>
      <c r="IV63" s="330"/>
    </row>
    <row r="64" customFormat="false" ht="16.5" hidden="false" customHeight="false" outlineLevel="0" collapsed="false">
      <c r="L64" s="330"/>
      <c r="M64" s="330"/>
      <c r="N64" s="330"/>
      <c r="O64" s="331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/>
      <c r="BM64" s="330"/>
      <c r="BN64" s="330"/>
      <c r="BO64" s="330"/>
      <c r="BP64" s="330"/>
      <c r="BQ64" s="330"/>
      <c r="BR64" s="330"/>
      <c r="BS64" s="330"/>
      <c r="BT64" s="330"/>
      <c r="BU64" s="330"/>
      <c r="BV64" s="330"/>
      <c r="BW64" s="330"/>
      <c r="BX64" s="330"/>
      <c r="BY64" s="330"/>
      <c r="BZ64" s="330"/>
      <c r="CA64" s="330"/>
      <c r="CB64" s="330"/>
      <c r="CC64" s="330"/>
      <c r="CD64" s="330"/>
      <c r="CE64" s="330"/>
      <c r="CF64" s="330"/>
      <c r="CG64" s="330"/>
      <c r="CH64" s="330"/>
      <c r="CI64" s="330"/>
      <c r="CJ64" s="330"/>
      <c r="CK64" s="330"/>
      <c r="CL64" s="330"/>
      <c r="CM64" s="330"/>
      <c r="CN64" s="330"/>
      <c r="CO64" s="330"/>
      <c r="CP64" s="330"/>
      <c r="CQ64" s="330"/>
      <c r="CR64" s="330"/>
      <c r="CS64" s="330"/>
      <c r="CT64" s="330"/>
      <c r="CU64" s="330"/>
      <c r="CV64" s="330"/>
      <c r="CW64" s="330"/>
      <c r="CX64" s="330"/>
      <c r="CY64" s="330"/>
      <c r="CZ64" s="330"/>
      <c r="DA64" s="330"/>
      <c r="DB64" s="330"/>
      <c r="DC64" s="330"/>
      <c r="DD64" s="330"/>
      <c r="DE64" s="330"/>
      <c r="DF64" s="330"/>
      <c r="DG64" s="330"/>
      <c r="DH64" s="330"/>
      <c r="DI64" s="330"/>
      <c r="DJ64" s="330"/>
      <c r="DK64" s="330"/>
      <c r="DL64" s="330"/>
      <c r="DM64" s="330"/>
      <c r="DN64" s="330"/>
      <c r="DO64" s="330"/>
      <c r="DP64" s="330"/>
      <c r="DQ64" s="330"/>
      <c r="DR64" s="330"/>
      <c r="DS64" s="330"/>
      <c r="DT64" s="330"/>
      <c r="DU64" s="330"/>
      <c r="DV64" s="330"/>
      <c r="DW64" s="330"/>
      <c r="DX64" s="330"/>
      <c r="DY64" s="330"/>
      <c r="DZ64" s="330"/>
      <c r="EA64" s="330"/>
      <c r="EB64" s="330"/>
      <c r="EC64" s="330"/>
      <c r="ED64" s="330"/>
      <c r="EE64" s="330"/>
      <c r="EF64" s="330"/>
      <c r="EG64" s="330"/>
      <c r="EH64" s="330"/>
      <c r="EI64" s="330"/>
      <c r="EJ64" s="330"/>
      <c r="EK64" s="330"/>
      <c r="EL64" s="330"/>
      <c r="EM64" s="330"/>
      <c r="EN64" s="330"/>
      <c r="EO64" s="330"/>
      <c r="EP64" s="330"/>
      <c r="EQ64" s="330"/>
      <c r="ER64" s="330"/>
      <c r="ES64" s="330"/>
      <c r="ET64" s="330"/>
      <c r="EU64" s="330"/>
      <c r="EV64" s="330"/>
      <c r="EW64" s="330"/>
      <c r="EX64" s="330"/>
      <c r="EY64" s="330"/>
      <c r="EZ64" s="330"/>
      <c r="FA64" s="330"/>
      <c r="FB64" s="330"/>
      <c r="FC64" s="330"/>
      <c r="FD64" s="330"/>
      <c r="FE64" s="330"/>
      <c r="FF64" s="330"/>
      <c r="FG64" s="330"/>
      <c r="FH64" s="330"/>
      <c r="FI64" s="330"/>
      <c r="FJ64" s="330"/>
      <c r="FK64" s="330"/>
      <c r="FL64" s="330"/>
      <c r="FM64" s="330"/>
      <c r="FN64" s="330"/>
      <c r="FO64" s="330"/>
      <c r="FP64" s="330"/>
      <c r="FQ64" s="330"/>
      <c r="FR64" s="330"/>
      <c r="FS64" s="330"/>
      <c r="FT64" s="330"/>
      <c r="FU64" s="330"/>
      <c r="FV64" s="330"/>
      <c r="FW64" s="330"/>
      <c r="FX64" s="330"/>
      <c r="FY64" s="330"/>
      <c r="FZ64" s="330"/>
      <c r="GA64" s="330"/>
      <c r="GB64" s="330"/>
      <c r="GC64" s="330"/>
      <c r="GD64" s="330"/>
      <c r="GE64" s="330"/>
      <c r="GF64" s="330"/>
      <c r="GG64" s="330"/>
      <c r="GH64" s="330"/>
      <c r="GI64" s="330"/>
      <c r="GJ64" s="330"/>
      <c r="GK64" s="330"/>
      <c r="GL64" s="330"/>
      <c r="GM64" s="330"/>
      <c r="GN64" s="330"/>
      <c r="GO64" s="330"/>
      <c r="GP64" s="330"/>
      <c r="GQ64" s="330"/>
      <c r="GR64" s="330"/>
      <c r="GS64" s="330"/>
      <c r="GT64" s="330"/>
      <c r="GU64" s="330"/>
      <c r="GV64" s="330"/>
      <c r="GW64" s="330"/>
      <c r="GX64" s="330"/>
      <c r="GY64" s="330"/>
      <c r="GZ64" s="330"/>
      <c r="HA64" s="330"/>
      <c r="HB64" s="330"/>
      <c r="HC64" s="330"/>
      <c r="HD64" s="330"/>
      <c r="HE64" s="330"/>
      <c r="HF64" s="330"/>
      <c r="HG64" s="330"/>
      <c r="HH64" s="330"/>
      <c r="HI64" s="330"/>
      <c r="HJ64" s="330"/>
      <c r="HK64" s="330"/>
      <c r="HL64" s="330"/>
      <c r="HM64" s="330"/>
      <c r="HN64" s="330"/>
      <c r="HO64" s="330"/>
      <c r="HP64" s="330"/>
      <c r="HQ64" s="330"/>
      <c r="HR64" s="330"/>
      <c r="HS64" s="330"/>
      <c r="HT64" s="330"/>
      <c r="HU64" s="330"/>
      <c r="HV64" s="330"/>
      <c r="HW64" s="330"/>
      <c r="HX64" s="330"/>
      <c r="HY64" s="330"/>
      <c r="HZ64" s="330"/>
      <c r="IA64" s="330"/>
      <c r="IB64" s="330"/>
      <c r="IC64" s="330"/>
      <c r="ID64" s="330"/>
      <c r="IE64" s="330"/>
      <c r="IF64" s="330"/>
      <c r="IG64" s="330"/>
      <c r="IH64" s="330"/>
      <c r="II64" s="330"/>
      <c r="IJ64" s="330"/>
      <c r="IK64" s="330"/>
      <c r="IL64" s="330"/>
      <c r="IM64" s="330"/>
      <c r="IN64" s="330"/>
      <c r="IO64" s="330"/>
      <c r="IP64" s="330"/>
      <c r="IQ64" s="330"/>
      <c r="IR64" s="330"/>
      <c r="IS64" s="330"/>
      <c r="IT64" s="330"/>
      <c r="IU64" s="330"/>
      <c r="IV64" s="330"/>
    </row>
    <row r="65" customFormat="false" ht="16.5" hidden="false" customHeight="false" outlineLevel="0" collapsed="false"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</row>
    <row r="66" customFormat="false" ht="16.5" hidden="false" customHeight="false" outlineLevel="0" collapsed="false"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</row>
    <row r="67" customFormat="false" ht="16.5" hidden="false" customHeight="false" outlineLevel="0" collapsed="false">
      <c r="L67" s="331"/>
      <c r="M67" s="331"/>
      <c r="N67" s="331"/>
      <c r="O67" s="399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  <c r="IV67" s="331"/>
    </row>
    <row r="68" customFormat="false" ht="16.5" hidden="false" customHeight="false" outlineLevel="0" collapsed="false">
      <c r="L68" s="331"/>
      <c r="M68" s="331"/>
      <c r="N68" s="331"/>
      <c r="O68" s="399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  <c r="IT68" s="331"/>
      <c r="IU68" s="331"/>
      <c r="IV68" s="331"/>
    </row>
    <row r="69" customFormat="false" ht="16.5" hidden="false" customHeight="false" outlineLevel="0" collapsed="false">
      <c r="L69" s="399"/>
      <c r="M69" s="399"/>
      <c r="N69" s="399"/>
      <c r="O69" s="330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  <c r="BK69" s="399"/>
      <c r="BL69" s="399"/>
      <c r="BM69" s="399"/>
      <c r="BN69" s="399"/>
      <c r="BO69" s="399"/>
      <c r="BP69" s="399"/>
      <c r="BQ69" s="399"/>
      <c r="BR69" s="399"/>
      <c r="BS69" s="399"/>
      <c r="BT69" s="399"/>
      <c r="BU69" s="399"/>
      <c r="BV69" s="399"/>
      <c r="BW69" s="399"/>
      <c r="BX69" s="399"/>
      <c r="BY69" s="399"/>
      <c r="BZ69" s="399"/>
      <c r="CA69" s="399"/>
      <c r="CB69" s="399"/>
      <c r="CC69" s="399"/>
      <c r="CD69" s="399"/>
      <c r="CE69" s="399"/>
      <c r="CF69" s="399"/>
      <c r="CG69" s="399"/>
      <c r="CH69" s="399"/>
      <c r="CI69" s="399"/>
      <c r="CJ69" s="399"/>
      <c r="CK69" s="399"/>
      <c r="CL69" s="399"/>
      <c r="CM69" s="399"/>
      <c r="CN69" s="399"/>
      <c r="CO69" s="399"/>
      <c r="CP69" s="399"/>
      <c r="CQ69" s="399"/>
      <c r="CR69" s="399"/>
      <c r="CS69" s="399"/>
      <c r="CT69" s="399"/>
      <c r="CU69" s="399"/>
      <c r="CV69" s="399"/>
      <c r="CW69" s="399"/>
      <c r="CX69" s="399"/>
      <c r="CY69" s="399"/>
      <c r="CZ69" s="399"/>
      <c r="DA69" s="399"/>
      <c r="DB69" s="399"/>
      <c r="DC69" s="399"/>
      <c r="DD69" s="399"/>
      <c r="DE69" s="399"/>
      <c r="DF69" s="399"/>
      <c r="DG69" s="399"/>
      <c r="DH69" s="399"/>
      <c r="DI69" s="399"/>
      <c r="DJ69" s="399"/>
      <c r="DK69" s="399"/>
      <c r="DL69" s="399"/>
      <c r="DM69" s="399"/>
      <c r="DN69" s="399"/>
      <c r="DO69" s="399"/>
      <c r="DP69" s="399"/>
      <c r="DQ69" s="399"/>
      <c r="DR69" s="399"/>
      <c r="DS69" s="399"/>
      <c r="DT69" s="399"/>
      <c r="DU69" s="399"/>
      <c r="DV69" s="399"/>
      <c r="DW69" s="399"/>
      <c r="DX69" s="399"/>
      <c r="DY69" s="399"/>
      <c r="DZ69" s="399"/>
      <c r="EA69" s="399"/>
      <c r="EB69" s="399"/>
      <c r="EC69" s="399"/>
      <c r="ED69" s="399"/>
      <c r="EE69" s="399"/>
      <c r="EF69" s="399"/>
      <c r="EG69" s="399"/>
      <c r="EH69" s="399"/>
      <c r="EI69" s="399"/>
      <c r="EJ69" s="399"/>
      <c r="EK69" s="399"/>
      <c r="EL69" s="399"/>
      <c r="EM69" s="399"/>
      <c r="EN69" s="399"/>
      <c r="EO69" s="399"/>
      <c r="EP69" s="399"/>
      <c r="EQ69" s="399"/>
      <c r="ER69" s="399"/>
      <c r="ES69" s="399"/>
      <c r="ET69" s="399"/>
      <c r="EU69" s="399"/>
      <c r="EV69" s="399"/>
      <c r="EW69" s="399"/>
      <c r="EX69" s="399"/>
      <c r="EY69" s="399"/>
      <c r="EZ69" s="399"/>
      <c r="FA69" s="399"/>
      <c r="FB69" s="399"/>
      <c r="FC69" s="399"/>
      <c r="FD69" s="399"/>
      <c r="FE69" s="399"/>
      <c r="FF69" s="399"/>
      <c r="FG69" s="399"/>
      <c r="FH69" s="399"/>
      <c r="FI69" s="399"/>
      <c r="FJ69" s="399"/>
      <c r="FK69" s="399"/>
      <c r="FL69" s="399"/>
      <c r="FM69" s="399"/>
      <c r="FN69" s="399"/>
      <c r="FO69" s="399"/>
      <c r="FP69" s="399"/>
      <c r="FQ69" s="399"/>
      <c r="FR69" s="399"/>
      <c r="FS69" s="399"/>
      <c r="FT69" s="399"/>
      <c r="FU69" s="399"/>
      <c r="FV69" s="399"/>
      <c r="FW69" s="399"/>
      <c r="FX69" s="399"/>
      <c r="FY69" s="399"/>
      <c r="FZ69" s="399"/>
      <c r="GA69" s="399"/>
      <c r="GB69" s="399"/>
      <c r="GC69" s="399"/>
      <c r="GD69" s="399"/>
      <c r="GE69" s="399"/>
      <c r="GF69" s="399"/>
      <c r="GG69" s="399"/>
      <c r="GH69" s="399"/>
      <c r="GI69" s="399"/>
      <c r="GJ69" s="399"/>
      <c r="GK69" s="399"/>
      <c r="GL69" s="399"/>
      <c r="GM69" s="399"/>
      <c r="GN69" s="399"/>
      <c r="GO69" s="399"/>
      <c r="GP69" s="399"/>
      <c r="GQ69" s="399"/>
      <c r="GR69" s="399"/>
      <c r="GS69" s="399"/>
      <c r="GT69" s="399"/>
      <c r="GU69" s="399"/>
      <c r="GV69" s="399"/>
      <c r="GW69" s="399"/>
      <c r="GX69" s="399"/>
      <c r="GY69" s="399"/>
      <c r="GZ69" s="399"/>
      <c r="HA69" s="399"/>
      <c r="HB69" s="399"/>
      <c r="HC69" s="399"/>
      <c r="HD69" s="399"/>
      <c r="HE69" s="399"/>
      <c r="HF69" s="399"/>
      <c r="HG69" s="399"/>
      <c r="HH69" s="399"/>
      <c r="HI69" s="399"/>
      <c r="HJ69" s="399"/>
      <c r="HK69" s="399"/>
      <c r="HL69" s="399"/>
      <c r="HM69" s="399"/>
      <c r="HN69" s="399"/>
      <c r="HO69" s="399"/>
      <c r="HP69" s="399"/>
      <c r="HQ69" s="399"/>
      <c r="HR69" s="399"/>
      <c r="HS69" s="399"/>
      <c r="HT69" s="399"/>
      <c r="HU69" s="399"/>
      <c r="HV69" s="399"/>
      <c r="HW69" s="399"/>
      <c r="HX69" s="399"/>
      <c r="HY69" s="399"/>
      <c r="HZ69" s="399"/>
      <c r="IA69" s="399"/>
      <c r="IB69" s="399"/>
      <c r="IC69" s="399"/>
      <c r="ID69" s="399"/>
      <c r="IE69" s="399"/>
      <c r="IF69" s="399"/>
      <c r="IG69" s="399"/>
      <c r="IH69" s="399"/>
      <c r="II69" s="399"/>
      <c r="IJ69" s="399"/>
      <c r="IK69" s="399"/>
      <c r="IL69" s="399"/>
      <c r="IM69" s="399"/>
      <c r="IN69" s="399"/>
      <c r="IO69" s="399"/>
      <c r="IP69" s="399"/>
      <c r="IQ69" s="399"/>
      <c r="IR69" s="399"/>
      <c r="IS69" s="399"/>
      <c r="IT69" s="399"/>
      <c r="IU69" s="399"/>
      <c r="IV69" s="399"/>
    </row>
    <row r="70" customFormat="false" ht="15.75" hidden="false" customHeight="false" outlineLevel="0" collapsed="false">
      <c r="L70" s="399"/>
      <c r="M70" s="399"/>
      <c r="N70" s="399"/>
      <c r="O70" s="400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  <c r="AL70" s="399"/>
      <c r="AM70" s="399"/>
      <c r="AN70" s="399"/>
      <c r="AO70" s="399"/>
      <c r="AP70" s="399"/>
      <c r="AQ70" s="399"/>
      <c r="AR70" s="399"/>
      <c r="AS70" s="399"/>
      <c r="AT70" s="399"/>
      <c r="AU70" s="399"/>
      <c r="AV70" s="399"/>
      <c r="AW70" s="399"/>
      <c r="AX70" s="399"/>
      <c r="AY70" s="399"/>
      <c r="AZ70" s="399"/>
      <c r="BA70" s="399"/>
      <c r="BB70" s="399"/>
      <c r="BC70" s="399"/>
      <c r="BD70" s="399"/>
      <c r="BE70" s="399"/>
      <c r="BF70" s="399"/>
      <c r="BG70" s="399"/>
      <c r="BH70" s="399"/>
      <c r="BI70" s="399"/>
      <c r="BJ70" s="399"/>
      <c r="BK70" s="399"/>
      <c r="BL70" s="399"/>
      <c r="BM70" s="399"/>
      <c r="BN70" s="399"/>
      <c r="BO70" s="399"/>
      <c r="BP70" s="399"/>
      <c r="BQ70" s="399"/>
      <c r="BR70" s="399"/>
      <c r="BS70" s="399"/>
      <c r="BT70" s="399"/>
      <c r="BU70" s="399"/>
      <c r="BV70" s="399"/>
      <c r="BW70" s="399"/>
      <c r="BX70" s="399"/>
      <c r="BY70" s="399"/>
      <c r="BZ70" s="399"/>
      <c r="CA70" s="399"/>
      <c r="CB70" s="399"/>
      <c r="CC70" s="399"/>
      <c r="CD70" s="399"/>
      <c r="CE70" s="399"/>
      <c r="CF70" s="399"/>
      <c r="CG70" s="399"/>
      <c r="CH70" s="399"/>
      <c r="CI70" s="399"/>
      <c r="CJ70" s="399"/>
      <c r="CK70" s="399"/>
      <c r="CL70" s="399"/>
      <c r="CM70" s="399"/>
      <c r="CN70" s="399"/>
      <c r="CO70" s="399"/>
      <c r="CP70" s="399"/>
      <c r="CQ70" s="399"/>
      <c r="CR70" s="399"/>
      <c r="CS70" s="399"/>
      <c r="CT70" s="399"/>
      <c r="CU70" s="399"/>
      <c r="CV70" s="399"/>
      <c r="CW70" s="399"/>
      <c r="CX70" s="399"/>
      <c r="CY70" s="399"/>
      <c r="CZ70" s="399"/>
      <c r="DA70" s="399"/>
      <c r="DB70" s="399"/>
      <c r="DC70" s="399"/>
      <c r="DD70" s="399"/>
      <c r="DE70" s="399"/>
      <c r="DF70" s="399"/>
      <c r="DG70" s="399"/>
      <c r="DH70" s="399"/>
      <c r="DI70" s="399"/>
      <c r="DJ70" s="399"/>
      <c r="DK70" s="399"/>
      <c r="DL70" s="399"/>
      <c r="DM70" s="399"/>
      <c r="DN70" s="399"/>
      <c r="DO70" s="399"/>
      <c r="DP70" s="399"/>
      <c r="DQ70" s="399"/>
      <c r="DR70" s="399"/>
      <c r="DS70" s="399"/>
      <c r="DT70" s="399"/>
      <c r="DU70" s="399"/>
      <c r="DV70" s="399"/>
      <c r="DW70" s="399"/>
      <c r="DX70" s="399"/>
      <c r="DY70" s="399"/>
      <c r="DZ70" s="399"/>
      <c r="EA70" s="399"/>
      <c r="EB70" s="399"/>
      <c r="EC70" s="399"/>
      <c r="ED70" s="399"/>
      <c r="EE70" s="399"/>
      <c r="EF70" s="399"/>
      <c r="EG70" s="399"/>
      <c r="EH70" s="399"/>
      <c r="EI70" s="399"/>
      <c r="EJ70" s="399"/>
      <c r="EK70" s="399"/>
      <c r="EL70" s="399"/>
      <c r="EM70" s="399"/>
      <c r="EN70" s="399"/>
      <c r="EO70" s="399"/>
      <c r="EP70" s="399"/>
      <c r="EQ70" s="399"/>
      <c r="ER70" s="399"/>
      <c r="ES70" s="399"/>
      <c r="ET70" s="399"/>
      <c r="EU70" s="399"/>
      <c r="EV70" s="399"/>
      <c r="EW70" s="399"/>
      <c r="EX70" s="399"/>
      <c r="EY70" s="399"/>
      <c r="EZ70" s="399"/>
      <c r="FA70" s="399"/>
      <c r="FB70" s="399"/>
      <c r="FC70" s="399"/>
      <c r="FD70" s="399"/>
      <c r="FE70" s="399"/>
      <c r="FF70" s="399"/>
      <c r="FG70" s="399"/>
      <c r="FH70" s="399"/>
      <c r="FI70" s="399"/>
      <c r="FJ70" s="399"/>
      <c r="FK70" s="399"/>
      <c r="FL70" s="399"/>
      <c r="FM70" s="399"/>
      <c r="FN70" s="399"/>
      <c r="FO70" s="399"/>
      <c r="FP70" s="399"/>
      <c r="FQ70" s="399"/>
      <c r="FR70" s="399"/>
      <c r="FS70" s="399"/>
      <c r="FT70" s="399"/>
      <c r="FU70" s="399"/>
      <c r="FV70" s="399"/>
      <c r="FW70" s="399"/>
      <c r="FX70" s="399"/>
      <c r="FY70" s="399"/>
      <c r="FZ70" s="399"/>
      <c r="GA70" s="399"/>
      <c r="GB70" s="399"/>
      <c r="GC70" s="399"/>
      <c r="GD70" s="399"/>
      <c r="GE70" s="399"/>
      <c r="GF70" s="399"/>
      <c r="GG70" s="399"/>
      <c r="GH70" s="399"/>
      <c r="GI70" s="399"/>
      <c r="GJ70" s="399"/>
      <c r="GK70" s="399"/>
      <c r="GL70" s="399"/>
      <c r="GM70" s="399"/>
      <c r="GN70" s="399"/>
      <c r="GO70" s="399"/>
      <c r="GP70" s="399"/>
      <c r="GQ70" s="399"/>
      <c r="GR70" s="399"/>
      <c r="GS70" s="399"/>
      <c r="GT70" s="399"/>
      <c r="GU70" s="399"/>
      <c r="GV70" s="399"/>
      <c r="GW70" s="399"/>
      <c r="GX70" s="399"/>
      <c r="GY70" s="399"/>
      <c r="GZ70" s="399"/>
      <c r="HA70" s="399"/>
      <c r="HB70" s="399"/>
      <c r="HC70" s="399"/>
      <c r="HD70" s="399"/>
      <c r="HE70" s="399"/>
      <c r="HF70" s="399"/>
      <c r="HG70" s="399"/>
      <c r="HH70" s="399"/>
      <c r="HI70" s="399"/>
      <c r="HJ70" s="399"/>
      <c r="HK70" s="399"/>
      <c r="HL70" s="399"/>
      <c r="HM70" s="399"/>
      <c r="HN70" s="399"/>
      <c r="HO70" s="399"/>
      <c r="HP70" s="399"/>
      <c r="HQ70" s="399"/>
      <c r="HR70" s="399"/>
      <c r="HS70" s="399"/>
      <c r="HT70" s="399"/>
      <c r="HU70" s="399"/>
      <c r="HV70" s="399"/>
      <c r="HW70" s="399"/>
      <c r="HX70" s="399"/>
      <c r="HY70" s="399"/>
      <c r="HZ70" s="399"/>
      <c r="IA70" s="399"/>
      <c r="IB70" s="399"/>
      <c r="IC70" s="399"/>
      <c r="ID70" s="399"/>
      <c r="IE70" s="399"/>
      <c r="IF70" s="399"/>
      <c r="IG70" s="399"/>
      <c r="IH70" s="399"/>
      <c r="II70" s="399"/>
      <c r="IJ70" s="399"/>
      <c r="IK70" s="399"/>
      <c r="IL70" s="399"/>
      <c r="IM70" s="399"/>
      <c r="IN70" s="399"/>
      <c r="IO70" s="399"/>
      <c r="IP70" s="399"/>
      <c r="IQ70" s="399"/>
      <c r="IR70" s="399"/>
      <c r="IS70" s="399"/>
      <c r="IT70" s="399"/>
      <c r="IU70" s="399"/>
      <c r="IV70" s="399"/>
    </row>
    <row r="71" customFormat="false" ht="16.5" hidden="false" customHeight="false" outlineLevel="0" collapsed="false">
      <c r="L71" s="330"/>
      <c r="M71" s="330"/>
      <c r="N71" s="330"/>
      <c r="O71" s="40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/>
      <c r="BM71" s="330"/>
      <c r="BN71" s="330"/>
      <c r="BO71" s="330"/>
      <c r="BP71" s="330"/>
      <c r="BQ71" s="330"/>
      <c r="BR71" s="330"/>
      <c r="BS71" s="330"/>
      <c r="BT71" s="330"/>
      <c r="BU71" s="330"/>
      <c r="BV71" s="330"/>
      <c r="BW71" s="330"/>
      <c r="BX71" s="330"/>
      <c r="BY71" s="330"/>
      <c r="BZ71" s="330"/>
      <c r="CA71" s="330"/>
      <c r="CB71" s="330"/>
      <c r="CC71" s="330"/>
      <c r="CD71" s="330"/>
      <c r="CE71" s="330"/>
      <c r="CF71" s="330"/>
      <c r="CG71" s="330"/>
      <c r="CH71" s="330"/>
      <c r="CI71" s="330"/>
      <c r="CJ71" s="330"/>
      <c r="CK71" s="330"/>
      <c r="CL71" s="330"/>
      <c r="CM71" s="330"/>
      <c r="CN71" s="330"/>
      <c r="CO71" s="330"/>
      <c r="CP71" s="330"/>
      <c r="CQ71" s="330"/>
      <c r="CR71" s="330"/>
      <c r="CS71" s="330"/>
      <c r="CT71" s="330"/>
      <c r="CU71" s="330"/>
      <c r="CV71" s="330"/>
      <c r="CW71" s="330"/>
      <c r="CX71" s="330"/>
      <c r="CY71" s="330"/>
      <c r="CZ71" s="330"/>
      <c r="DA71" s="330"/>
      <c r="DB71" s="330"/>
      <c r="DC71" s="330"/>
      <c r="DD71" s="330"/>
      <c r="DE71" s="330"/>
      <c r="DF71" s="330"/>
      <c r="DG71" s="330"/>
      <c r="DH71" s="330"/>
      <c r="DI71" s="330"/>
      <c r="DJ71" s="330"/>
      <c r="DK71" s="330"/>
      <c r="DL71" s="330"/>
      <c r="DM71" s="330"/>
      <c r="DN71" s="330"/>
      <c r="DO71" s="330"/>
      <c r="DP71" s="330"/>
      <c r="DQ71" s="330"/>
      <c r="DR71" s="330"/>
      <c r="DS71" s="330"/>
      <c r="DT71" s="330"/>
      <c r="DU71" s="330"/>
      <c r="DV71" s="330"/>
      <c r="DW71" s="330"/>
      <c r="DX71" s="330"/>
      <c r="DY71" s="330"/>
      <c r="DZ71" s="330"/>
      <c r="EA71" s="330"/>
      <c r="EB71" s="330"/>
      <c r="EC71" s="330"/>
      <c r="ED71" s="330"/>
      <c r="EE71" s="330"/>
      <c r="EF71" s="330"/>
      <c r="EG71" s="330"/>
      <c r="EH71" s="330"/>
      <c r="EI71" s="330"/>
      <c r="EJ71" s="330"/>
      <c r="EK71" s="330"/>
      <c r="EL71" s="330"/>
      <c r="EM71" s="330"/>
      <c r="EN71" s="330"/>
      <c r="EO71" s="330"/>
      <c r="EP71" s="330"/>
      <c r="EQ71" s="330"/>
      <c r="ER71" s="330"/>
      <c r="ES71" s="330"/>
      <c r="ET71" s="330"/>
      <c r="EU71" s="330"/>
      <c r="EV71" s="330"/>
      <c r="EW71" s="330"/>
      <c r="EX71" s="330"/>
      <c r="EY71" s="330"/>
      <c r="EZ71" s="330"/>
      <c r="FA71" s="330"/>
      <c r="FB71" s="330"/>
      <c r="FC71" s="330"/>
      <c r="FD71" s="330"/>
      <c r="FE71" s="330"/>
      <c r="FF71" s="330"/>
      <c r="FG71" s="330"/>
      <c r="FH71" s="330"/>
      <c r="FI71" s="330"/>
      <c r="FJ71" s="330"/>
      <c r="FK71" s="330"/>
      <c r="FL71" s="330"/>
      <c r="FM71" s="330"/>
      <c r="FN71" s="330"/>
      <c r="FO71" s="330"/>
      <c r="FP71" s="330"/>
      <c r="FQ71" s="330"/>
      <c r="FR71" s="330"/>
      <c r="FS71" s="330"/>
      <c r="FT71" s="330"/>
      <c r="FU71" s="330"/>
      <c r="FV71" s="330"/>
      <c r="FW71" s="330"/>
      <c r="FX71" s="330"/>
      <c r="FY71" s="330"/>
      <c r="FZ71" s="330"/>
      <c r="GA71" s="330"/>
      <c r="GB71" s="330"/>
      <c r="GC71" s="330"/>
      <c r="GD71" s="330"/>
      <c r="GE71" s="330"/>
      <c r="GF71" s="330"/>
      <c r="GG71" s="330"/>
      <c r="GH71" s="330"/>
      <c r="GI71" s="330"/>
      <c r="GJ71" s="330"/>
      <c r="GK71" s="330"/>
      <c r="GL71" s="330"/>
      <c r="GM71" s="330"/>
      <c r="GN71" s="330"/>
      <c r="GO71" s="330"/>
      <c r="GP71" s="330"/>
      <c r="GQ71" s="330"/>
      <c r="GR71" s="330"/>
      <c r="GS71" s="330"/>
      <c r="GT71" s="330"/>
      <c r="GU71" s="330"/>
      <c r="GV71" s="330"/>
      <c r="GW71" s="330"/>
      <c r="GX71" s="330"/>
      <c r="GY71" s="330"/>
      <c r="GZ71" s="330"/>
      <c r="HA71" s="330"/>
      <c r="HB71" s="330"/>
      <c r="HC71" s="330"/>
      <c r="HD71" s="330"/>
      <c r="HE71" s="330"/>
      <c r="HF71" s="330"/>
      <c r="HG71" s="330"/>
      <c r="HH71" s="330"/>
      <c r="HI71" s="330"/>
      <c r="HJ71" s="330"/>
      <c r="HK71" s="330"/>
      <c r="HL71" s="330"/>
      <c r="HM71" s="330"/>
      <c r="HN71" s="330"/>
      <c r="HO71" s="330"/>
      <c r="HP71" s="330"/>
      <c r="HQ71" s="330"/>
      <c r="HR71" s="330"/>
      <c r="HS71" s="330"/>
      <c r="HT71" s="330"/>
      <c r="HU71" s="330"/>
      <c r="HV71" s="330"/>
      <c r="HW71" s="330"/>
      <c r="HX71" s="330"/>
      <c r="HY71" s="330"/>
      <c r="HZ71" s="330"/>
      <c r="IA71" s="330"/>
      <c r="IB71" s="330"/>
      <c r="IC71" s="330"/>
      <c r="ID71" s="330"/>
      <c r="IE71" s="330"/>
      <c r="IF71" s="330"/>
      <c r="IG71" s="330"/>
      <c r="IH71" s="330"/>
      <c r="II71" s="330"/>
      <c r="IJ71" s="330"/>
      <c r="IK71" s="330"/>
      <c r="IL71" s="330"/>
      <c r="IM71" s="330"/>
      <c r="IN71" s="330"/>
      <c r="IO71" s="330"/>
      <c r="IP71" s="330"/>
      <c r="IQ71" s="330"/>
      <c r="IR71" s="330"/>
      <c r="IS71" s="330"/>
      <c r="IT71" s="330"/>
      <c r="IU71" s="330"/>
      <c r="IV71" s="330"/>
    </row>
    <row r="72" customFormat="false" ht="12.75" hidden="false" customHeight="false" outlineLevel="0" collapsed="false"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  <c r="CS72" s="400"/>
      <c r="CT72" s="400"/>
      <c r="CU72" s="400"/>
      <c r="CV72" s="400"/>
      <c r="CW72" s="400"/>
      <c r="CX72" s="400"/>
      <c r="CY72" s="400"/>
      <c r="CZ72" s="400"/>
      <c r="DA72" s="400"/>
      <c r="DB72" s="400"/>
      <c r="DC72" s="400"/>
      <c r="DD72" s="400"/>
      <c r="DE72" s="400"/>
      <c r="DF72" s="400"/>
      <c r="DG72" s="400"/>
      <c r="DH72" s="400"/>
      <c r="DI72" s="400"/>
      <c r="DJ72" s="400"/>
      <c r="DK72" s="400"/>
      <c r="DL72" s="400"/>
      <c r="DM72" s="400"/>
      <c r="DN72" s="400"/>
      <c r="DO72" s="400"/>
      <c r="DP72" s="400"/>
      <c r="DQ72" s="400"/>
      <c r="DR72" s="400"/>
      <c r="DS72" s="400"/>
      <c r="DT72" s="400"/>
      <c r="DU72" s="400"/>
      <c r="DV72" s="400"/>
      <c r="DW72" s="400"/>
      <c r="DX72" s="400"/>
      <c r="DY72" s="400"/>
      <c r="DZ72" s="400"/>
      <c r="EA72" s="400"/>
      <c r="EB72" s="400"/>
      <c r="EC72" s="400"/>
      <c r="ED72" s="400"/>
      <c r="EE72" s="400"/>
      <c r="EF72" s="400"/>
      <c r="EG72" s="400"/>
      <c r="EH72" s="400"/>
      <c r="EI72" s="400"/>
      <c r="EJ72" s="400"/>
      <c r="EK72" s="400"/>
      <c r="EL72" s="400"/>
      <c r="EM72" s="400"/>
      <c r="EN72" s="400"/>
      <c r="EO72" s="400"/>
      <c r="EP72" s="400"/>
      <c r="EQ72" s="400"/>
      <c r="ER72" s="400"/>
      <c r="ES72" s="400"/>
      <c r="ET72" s="400"/>
      <c r="EU72" s="400"/>
      <c r="EV72" s="400"/>
      <c r="EW72" s="400"/>
      <c r="EX72" s="400"/>
      <c r="EY72" s="400"/>
      <c r="EZ72" s="400"/>
      <c r="FA72" s="400"/>
      <c r="FB72" s="400"/>
      <c r="FC72" s="400"/>
      <c r="FD72" s="400"/>
      <c r="FE72" s="400"/>
      <c r="FF72" s="400"/>
      <c r="FG72" s="400"/>
      <c r="FH72" s="400"/>
      <c r="FI72" s="400"/>
      <c r="FJ72" s="400"/>
      <c r="FK72" s="400"/>
      <c r="FL72" s="400"/>
      <c r="FM72" s="400"/>
      <c r="FN72" s="400"/>
      <c r="FO72" s="400"/>
      <c r="FP72" s="400"/>
      <c r="FQ72" s="400"/>
      <c r="FR72" s="400"/>
      <c r="FS72" s="400"/>
      <c r="FT72" s="400"/>
      <c r="FU72" s="400"/>
      <c r="FV72" s="400"/>
      <c r="FW72" s="400"/>
      <c r="FX72" s="400"/>
      <c r="FY72" s="400"/>
      <c r="FZ72" s="400"/>
      <c r="GA72" s="400"/>
      <c r="GB72" s="400"/>
      <c r="GC72" s="400"/>
      <c r="GD72" s="400"/>
      <c r="GE72" s="400"/>
      <c r="GF72" s="400"/>
      <c r="GG72" s="400"/>
      <c r="GH72" s="400"/>
      <c r="GI72" s="400"/>
      <c r="GJ72" s="400"/>
      <c r="GK72" s="400"/>
      <c r="GL72" s="400"/>
      <c r="GM72" s="400"/>
      <c r="GN72" s="400"/>
      <c r="GO72" s="400"/>
      <c r="GP72" s="400"/>
      <c r="GQ72" s="400"/>
      <c r="GR72" s="400"/>
      <c r="GS72" s="400"/>
      <c r="GT72" s="400"/>
      <c r="GU72" s="400"/>
      <c r="GV72" s="400"/>
      <c r="GW72" s="400"/>
      <c r="GX72" s="400"/>
      <c r="GY72" s="400"/>
      <c r="GZ72" s="400"/>
      <c r="HA72" s="400"/>
      <c r="HB72" s="400"/>
      <c r="HC72" s="400"/>
      <c r="HD72" s="400"/>
      <c r="HE72" s="400"/>
      <c r="HF72" s="400"/>
      <c r="HG72" s="400"/>
      <c r="HH72" s="400"/>
      <c r="HI72" s="400"/>
      <c r="HJ72" s="400"/>
      <c r="HK72" s="400"/>
      <c r="HL72" s="400"/>
      <c r="HM72" s="400"/>
      <c r="HN72" s="400"/>
      <c r="HO72" s="400"/>
      <c r="HP72" s="400"/>
      <c r="HQ72" s="400"/>
      <c r="HR72" s="400"/>
      <c r="HS72" s="400"/>
      <c r="HT72" s="400"/>
      <c r="HU72" s="400"/>
      <c r="HV72" s="400"/>
      <c r="HW72" s="400"/>
      <c r="HX72" s="400"/>
      <c r="HY72" s="400"/>
      <c r="HZ72" s="400"/>
      <c r="IA72" s="400"/>
      <c r="IB72" s="400"/>
      <c r="IC72" s="400"/>
      <c r="ID72" s="400"/>
      <c r="IE72" s="400"/>
      <c r="IF72" s="400"/>
      <c r="IG72" s="400"/>
      <c r="IH72" s="400"/>
      <c r="II72" s="400"/>
      <c r="IJ72" s="400"/>
      <c r="IK72" s="400"/>
      <c r="IL72" s="400"/>
      <c r="IM72" s="400"/>
      <c r="IN72" s="400"/>
      <c r="IO72" s="400"/>
      <c r="IP72" s="400"/>
      <c r="IQ72" s="400"/>
      <c r="IR72" s="400"/>
      <c r="IS72" s="400"/>
      <c r="IT72" s="400"/>
      <c r="IU72" s="400"/>
      <c r="IV72" s="400"/>
    </row>
    <row r="73" customFormat="false" ht="15" hidden="false" customHeight="false" outlineLevel="0" collapsed="false">
      <c r="L73" s="400"/>
      <c r="M73" s="400"/>
      <c r="N73" s="400"/>
      <c r="O73" s="401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  <c r="CS73" s="400"/>
      <c r="CT73" s="400"/>
      <c r="CU73" s="400"/>
      <c r="CV73" s="400"/>
      <c r="CW73" s="400"/>
      <c r="CX73" s="400"/>
      <c r="CY73" s="400"/>
      <c r="CZ73" s="400"/>
      <c r="DA73" s="400"/>
      <c r="DB73" s="400"/>
      <c r="DC73" s="400"/>
      <c r="DD73" s="400"/>
      <c r="DE73" s="400"/>
      <c r="DF73" s="400"/>
      <c r="DG73" s="400"/>
      <c r="DH73" s="400"/>
      <c r="DI73" s="400"/>
      <c r="DJ73" s="400"/>
      <c r="DK73" s="400"/>
      <c r="DL73" s="400"/>
      <c r="DM73" s="400"/>
      <c r="DN73" s="400"/>
      <c r="DO73" s="400"/>
      <c r="DP73" s="400"/>
      <c r="DQ73" s="400"/>
      <c r="DR73" s="400"/>
      <c r="DS73" s="400"/>
      <c r="DT73" s="400"/>
      <c r="DU73" s="400"/>
      <c r="DV73" s="400"/>
      <c r="DW73" s="400"/>
      <c r="DX73" s="400"/>
      <c r="DY73" s="400"/>
      <c r="DZ73" s="400"/>
      <c r="EA73" s="400"/>
      <c r="EB73" s="400"/>
      <c r="EC73" s="400"/>
      <c r="ED73" s="400"/>
      <c r="EE73" s="400"/>
      <c r="EF73" s="400"/>
      <c r="EG73" s="400"/>
      <c r="EH73" s="400"/>
      <c r="EI73" s="400"/>
      <c r="EJ73" s="400"/>
      <c r="EK73" s="400"/>
      <c r="EL73" s="400"/>
      <c r="EM73" s="400"/>
      <c r="EN73" s="400"/>
      <c r="EO73" s="400"/>
      <c r="EP73" s="400"/>
      <c r="EQ73" s="400"/>
      <c r="ER73" s="400"/>
      <c r="ES73" s="400"/>
      <c r="ET73" s="400"/>
      <c r="EU73" s="400"/>
      <c r="EV73" s="400"/>
      <c r="EW73" s="400"/>
      <c r="EX73" s="400"/>
      <c r="EY73" s="400"/>
      <c r="EZ73" s="400"/>
      <c r="FA73" s="400"/>
      <c r="FB73" s="400"/>
      <c r="FC73" s="400"/>
      <c r="FD73" s="400"/>
      <c r="FE73" s="400"/>
      <c r="FF73" s="400"/>
      <c r="FG73" s="400"/>
      <c r="FH73" s="400"/>
      <c r="FI73" s="400"/>
      <c r="FJ73" s="400"/>
      <c r="FK73" s="400"/>
      <c r="FL73" s="400"/>
      <c r="FM73" s="400"/>
      <c r="FN73" s="400"/>
      <c r="FO73" s="400"/>
      <c r="FP73" s="400"/>
      <c r="FQ73" s="400"/>
      <c r="FR73" s="400"/>
      <c r="FS73" s="400"/>
      <c r="FT73" s="400"/>
      <c r="FU73" s="400"/>
      <c r="FV73" s="400"/>
      <c r="FW73" s="400"/>
      <c r="FX73" s="400"/>
      <c r="FY73" s="400"/>
      <c r="FZ73" s="400"/>
      <c r="GA73" s="400"/>
      <c r="GB73" s="400"/>
      <c r="GC73" s="400"/>
      <c r="GD73" s="400"/>
      <c r="GE73" s="400"/>
      <c r="GF73" s="400"/>
      <c r="GG73" s="400"/>
      <c r="GH73" s="400"/>
      <c r="GI73" s="400"/>
      <c r="GJ73" s="400"/>
      <c r="GK73" s="400"/>
      <c r="GL73" s="400"/>
      <c r="GM73" s="400"/>
      <c r="GN73" s="400"/>
      <c r="GO73" s="400"/>
      <c r="GP73" s="400"/>
      <c r="GQ73" s="400"/>
      <c r="GR73" s="400"/>
      <c r="GS73" s="400"/>
      <c r="GT73" s="400"/>
      <c r="GU73" s="400"/>
      <c r="GV73" s="400"/>
      <c r="GW73" s="400"/>
      <c r="GX73" s="400"/>
      <c r="GY73" s="400"/>
      <c r="GZ73" s="400"/>
      <c r="HA73" s="400"/>
      <c r="HB73" s="400"/>
      <c r="HC73" s="400"/>
      <c r="HD73" s="400"/>
      <c r="HE73" s="400"/>
      <c r="HF73" s="400"/>
      <c r="HG73" s="400"/>
      <c r="HH73" s="400"/>
      <c r="HI73" s="400"/>
      <c r="HJ73" s="400"/>
      <c r="HK73" s="400"/>
      <c r="HL73" s="400"/>
      <c r="HM73" s="400"/>
      <c r="HN73" s="400"/>
      <c r="HO73" s="400"/>
      <c r="HP73" s="400"/>
      <c r="HQ73" s="400"/>
      <c r="HR73" s="400"/>
      <c r="HS73" s="400"/>
      <c r="HT73" s="400"/>
      <c r="HU73" s="400"/>
      <c r="HV73" s="400"/>
      <c r="HW73" s="400"/>
      <c r="HX73" s="400"/>
      <c r="HY73" s="400"/>
      <c r="HZ73" s="400"/>
      <c r="IA73" s="400"/>
      <c r="IB73" s="400"/>
      <c r="IC73" s="400"/>
      <c r="ID73" s="400"/>
      <c r="IE73" s="400"/>
      <c r="IF73" s="400"/>
      <c r="IG73" s="400"/>
      <c r="IH73" s="400"/>
      <c r="II73" s="400"/>
      <c r="IJ73" s="400"/>
      <c r="IK73" s="400"/>
      <c r="IL73" s="400"/>
      <c r="IM73" s="400"/>
      <c r="IN73" s="400"/>
      <c r="IO73" s="400"/>
      <c r="IP73" s="400"/>
      <c r="IQ73" s="400"/>
      <c r="IR73" s="400"/>
      <c r="IS73" s="400"/>
      <c r="IT73" s="400"/>
      <c r="IU73" s="400"/>
      <c r="IV73" s="400"/>
    </row>
    <row r="74" customFormat="false" ht="12.75" hidden="false" customHeight="false" outlineLevel="0" collapsed="false"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  <c r="CS74" s="400"/>
      <c r="CT74" s="400"/>
      <c r="CU74" s="400"/>
      <c r="CV74" s="400"/>
      <c r="CW74" s="400"/>
      <c r="CX74" s="400"/>
      <c r="CY74" s="400"/>
      <c r="CZ74" s="400"/>
      <c r="DA74" s="400"/>
      <c r="DB74" s="400"/>
      <c r="DC74" s="400"/>
      <c r="DD74" s="400"/>
      <c r="DE74" s="400"/>
      <c r="DF74" s="400"/>
      <c r="DG74" s="400"/>
      <c r="DH74" s="400"/>
      <c r="DI74" s="400"/>
      <c r="DJ74" s="400"/>
      <c r="DK74" s="400"/>
      <c r="DL74" s="400"/>
      <c r="DM74" s="400"/>
      <c r="DN74" s="400"/>
      <c r="DO74" s="400"/>
      <c r="DP74" s="400"/>
      <c r="DQ74" s="400"/>
      <c r="DR74" s="400"/>
      <c r="DS74" s="400"/>
      <c r="DT74" s="400"/>
      <c r="DU74" s="400"/>
      <c r="DV74" s="400"/>
      <c r="DW74" s="400"/>
      <c r="DX74" s="400"/>
      <c r="DY74" s="400"/>
      <c r="DZ74" s="400"/>
      <c r="EA74" s="400"/>
      <c r="EB74" s="400"/>
      <c r="EC74" s="400"/>
      <c r="ED74" s="400"/>
      <c r="EE74" s="400"/>
      <c r="EF74" s="400"/>
      <c r="EG74" s="400"/>
      <c r="EH74" s="400"/>
      <c r="EI74" s="400"/>
      <c r="EJ74" s="400"/>
      <c r="EK74" s="400"/>
      <c r="EL74" s="400"/>
      <c r="EM74" s="400"/>
      <c r="EN74" s="400"/>
      <c r="EO74" s="400"/>
      <c r="EP74" s="400"/>
      <c r="EQ74" s="400"/>
      <c r="ER74" s="400"/>
      <c r="ES74" s="400"/>
      <c r="ET74" s="400"/>
      <c r="EU74" s="400"/>
      <c r="EV74" s="400"/>
      <c r="EW74" s="400"/>
      <c r="EX74" s="400"/>
      <c r="EY74" s="400"/>
      <c r="EZ74" s="400"/>
      <c r="FA74" s="400"/>
      <c r="FB74" s="400"/>
      <c r="FC74" s="400"/>
      <c r="FD74" s="400"/>
      <c r="FE74" s="400"/>
      <c r="FF74" s="400"/>
      <c r="FG74" s="400"/>
      <c r="FH74" s="400"/>
      <c r="FI74" s="400"/>
      <c r="FJ74" s="400"/>
      <c r="FK74" s="400"/>
      <c r="FL74" s="400"/>
      <c r="FM74" s="400"/>
      <c r="FN74" s="400"/>
      <c r="FO74" s="400"/>
      <c r="FP74" s="400"/>
      <c r="FQ74" s="400"/>
      <c r="FR74" s="400"/>
      <c r="FS74" s="400"/>
      <c r="FT74" s="400"/>
      <c r="FU74" s="400"/>
      <c r="FV74" s="400"/>
      <c r="FW74" s="400"/>
      <c r="FX74" s="400"/>
      <c r="FY74" s="400"/>
      <c r="FZ74" s="400"/>
      <c r="GA74" s="400"/>
      <c r="GB74" s="400"/>
      <c r="GC74" s="400"/>
      <c r="GD74" s="400"/>
      <c r="GE74" s="400"/>
      <c r="GF74" s="400"/>
      <c r="GG74" s="400"/>
      <c r="GH74" s="400"/>
      <c r="GI74" s="400"/>
      <c r="GJ74" s="400"/>
      <c r="GK74" s="400"/>
      <c r="GL74" s="400"/>
      <c r="GM74" s="400"/>
      <c r="GN74" s="400"/>
      <c r="GO74" s="400"/>
      <c r="GP74" s="400"/>
      <c r="GQ74" s="400"/>
      <c r="GR74" s="400"/>
      <c r="GS74" s="400"/>
      <c r="GT74" s="400"/>
      <c r="GU74" s="400"/>
      <c r="GV74" s="400"/>
      <c r="GW74" s="400"/>
      <c r="GX74" s="400"/>
      <c r="GY74" s="400"/>
      <c r="GZ74" s="400"/>
      <c r="HA74" s="400"/>
      <c r="HB74" s="400"/>
      <c r="HC74" s="400"/>
      <c r="HD74" s="400"/>
      <c r="HE74" s="400"/>
      <c r="HF74" s="400"/>
      <c r="HG74" s="400"/>
      <c r="HH74" s="400"/>
      <c r="HI74" s="400"/>
      <c r="HJ74" s="400"/>
      <c r="HK74" s="400"/>
      <c r="HL74" s="400"/>
      <c r="HM74" s="400"/>
      <c r="HN74" s="400"/>
      <c r="HO74" s="400"/>
      <c r="HP74" s="400"/>
      <c r="HQ74" s="400"/>
      <c r="HR74" s="400"/>
      <c r="HS74" s="400"/>
      <c r="HT74" s="400"/>
      <c r="HU74" s="400"/>
      <c r="HV74" s="400"/>
      <c r="HW74" s="400"/>
      <c r="HX74" s="400"/>
      <c r="HY74" s="400"/>
      <c r="HZ74" s="400"/>
      <c r="IA74" s="400"/>
      <c r="IB74" s="400"/>
      <c r="IC74" s="400"/>
      <c r="ID74" s="400"/>
      <c r="IE74" s="400"/>
      <c r="IF74" s="400"/>
      <c r="IG74" s="400"/>
      <c r="IH74" s="400"/>
      <c r="II74" s="400"/>
      <c r="IJ74" s="400"/>
      <c r="IK74" s="400"/>
      <c r="IL74" s="400"/>
      <c r="IM74" s="400"/>
      <c r="IN74" s="400"/>
      <c r="IO74" s="400"/>
      <c r="IP74" s="400"/>
      <c r="IQ74" s="400"/>
      <c r="IR74" s="400"/>
      <c r="IS74" s="400"/>
      <c r="IT74" s="400"/>
      <c r="IU74" s="400"/>
      <c r="IV74" s="400"/>
    </row>
    <row r="75" customFormat="false" ht="15" hidden="false" customHeight="false" outlineLevel="0" collapsed="false">
      <c r="L75" s="401"/>
      <c r="M75" s="401"/>
      <c r="N75" s="401"/>
      <c r="O75" s="400"/>
      <c r="P75" s="40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401"/>
      <c r="AJ75" s="401"/>
      <c r="AK75" s="401"/>
      <c r="AL75" s="401"/>
      <c r="AM75" s="401"/>
      <c r="AN75" s="401"/>
      <c r="AO75" s="401"/>
      <c r="AP75" s="401"/>
      <c r="AQ75" s="401"/>
      <c r="AR75" s="401"/>
      <c r="AS75" s="401"/>
      <c r="AT75" s="401"/>
      <c r="AU75" s="401"/>
      <c r="AV75" s="401"/>
      <c r="AW75" s="401"/>
      <c r="AX75" s="401"/>
      <c r="AY75" s="401"/>
      <c r="AZ75" s="401"/>
      <c r="BA75" s="401"/>
      <c r="BB75" s="401"/>
      <c r="BC75" s="401"/>
      <c r="BD75" s="401"/>
      <c r="BE75" s="401"/>
      <c r="BF75" s="401"/>
      <c r="BG75" s="401"/>
      <c r="BH75" s="401"/>
      <c r="BI75" s="401"/>
      <c r="BJ75" s="401"/>
      <c r="BK75" s="401"/>
      <c r="BL75" s="401"/>
      <c r="BM75" s="401"/>
      <c r="BN75" s="401"/>
      <c r="BO75" s="401"/>
      <c r="BP75" s="401"/>
      <c r="BQ75" s="401"/>
      <c r="BR75" s="401"/>
      <c r="BS75" s="401"/>
      <c r="BT75" s="401"/>
      <c r="BU75" s="401"/>
      <c r="BV75" s="401"/>
      <c r="BW75" s="401"/>
      <c r="BX75" s="401"/>
      <c r="BY75" s="401"/>
      <c r="BZ75" s="401"/>
      <c r="CA75" s="401"/>
      <c r="CB75" s="401"/>
      <c r="CC75" s="401"/>
      <c r="CD75" s="401"/>
      <c r="CE75" s="401"/>
      <c r="CF75" s="401"/>
      <c r="CG75" s="401"/>
      <c r="CH75" s="401"/>
      <c r="CI75" s="401"/>
      <c r="CJ75" s="401"/>
      <c r="CK75" s="401"/>
      <c r="CL75" s="401"/>
      <c r="CM75" s="401"/>
      <c r="CN75" s="401"/>
      <c r="CO75" s="401"/>
      <c r="CP75" s="401"/>
      <c r="CQ75" s="401"/>
      <c r="CR75" s="401"/>
      <c r="CS75" s="401"/>
      <c r="CT75" s="401"/>
      <c r="CU75" s="401"/>
      <c r="CV75" s="401"/>
      <c r="CW75" s="401"/>
      <c r="CX75" s="401"/>
      <c r="CY75" s="401"/>
      <c r="CZ75" s="401"/>
      <c r="DA75" s="401"/>
      <c r="DB75" s="401"/>
      <c r="DC75" s="401"/>
      <c r="DD75" s="401"/>
      <c r="DE75" s="401"/>
      <c r="DF75" s="401"/>
      <c r="DG75" s="401"/>
      <c r="DH75" s="401"/>
      <c r="DI75" s="401"/>
      <c r="DJ75" s="401"/>
      <c r="DK75" s="401"/>
      <c r="DL75" s="401"/>
      <c r="DM75" s="401"/>
      <c r="DN75" s="401"/>
      <c r="DO75" s="401"/>
      <c r="DP75" s="401"/>
      <c r="DQ75" s="401"/>
      <c r="DR75" s="401"/>
      <c r="DS75" s="401"/>
      <c r="DT75" s="401"/>
      <c r="DU75" s="401"/>
      <c r="DV75" s="401"/>
      <c r="DW75" s="401"/>
      <c r="DX75" s="401"/>
      <c r="DY75" s="401"/>
      <c r="DZ75" s="401"/>
      <c r="EA75" s="401"/>
      <c r="EB75" s="401"/>
      <c r="EC75" s="401"/>
      <c r="ED75" s="401"/>
      <c r="EE75" s="401"/>
      <c r="EF75" s="401"/>
      <c r="EG75" s="401"/>
      <c r="EH75" s="401"/>
      <c r="EI75" s="401"/>
      <c r="EJ75" s="401"/>
      <c r="EK75" s="401"/>
      <c r="EL75" s="401"/>
      <c r="EM75" s="401"/>
      <c r="EN75" s="401"/>
      <c r="EO75" s="401"/>
      <c r="EP75" s="401"/>
      <c r="EQ75" s="401"/>
      <c r="ER75" s="401"/>
      <c r="ES75" s="401"/>
      <c r="ET75" s="401"/>
      <c r="EU75" s="401"/>
      <c r="EV75" s="401"/>
      <c r="EW75" s="401"/>
      <c r="EX75" s="401"/>
      <c r="EY75" s="401"/>
      <c r="EZ75" s="401"/>
      <c r="FA75" s="401"/>
      <c r="FB75" s="401"/>
      <c r="FC75" s="401"/>
      <c r="FD75" s="401"/>
      <c r="FE75" s="401"/>
      <c r="FF75" s="401"/>
      <c r="FG75" s="401"/>
      <c r="FH75" s="401"/>
      <c r="FI75" s="401"/>
      <c r="FJ75" s="401"/>
      <c r="FK75" s="401"/>
      <c r="FL75" s="401"/>
      <c r="FM75" s="401"/>
      <c r="FN75" s="401"/>
      <c r="FO75" s="401"/>
      <c r="FP75" s="401"/>
      <c r="FQ75" s="401"/>
      <c r="FR75" s="401"/>
      <c r="FS75" s="401"/>
      <c r="FT75" s="401"/>
      <c r="FU75" s="401"/>
      <c r="FV75" s="401"/>
      <c r="FW75" s="401"/>
      <c r="FX75" s="401"/>
      <c r="FY75" s="401"/>
      <c r="FZ75" s="401"/>
      <c r="GA75" s="401"/>
      <c r="GB75" s="401"/>
      <c r="GC75" s="401"/>
      <c r="GD75" s="401"/>
      <c r="GE75" s="401"/>
      <c r="GF75" s="401"/>
      <c r="GG75" s="401"/>
      <c r="GH75" s="401"/>
      <c r="GI75" s="401"/>
      <c r="GJ75" s="401"/>
      <c r="GK75" s="401"/>
      <c r="GL75" s="401"/>
      <c r="GM75" s="401"/>
      <c r="GN75" s="401"/>
      <c r="GO75" s="401"/>
      <c r="GP75" s="401"/>
      <c r="GQ75" s="401"/>
      <c r="GR75" s="401"/>
      <c r="GS75" s="401"/>
      <c r="GT75" s="401"/>
      <c r="GU75" s="401"/>
      <c r="GV75" s="401"/>
      <c r="GW75" s="401"/>
      <c r="GX75" s="401"/>
      <c r="GY75" s="401"/>
      <c r="GZ75" s="401"/>
      <c r="HA75" s="401"/>
      <c r="HB75" s="401"/>
      <c r="HC75" s="401"/>
      <c r="HD75" s="401"/>
      <c r="HE75" s="401"/>
      <c r="HF75" s="401"/>
      <c r="HG75" s="401"/>
      <c r="HH75" s="401"/>
      <c r="HI75" s="401"/>
      <c r="HJ75" s="401"/>
      <c r="HK75" s="401"/>
      <c r="HL75" s="401"/>
      <c r="HM75" s="401"/>
      <c r="HN75" s="401"/>
      <c r="HO75" s="401"/>
      <c r="HP75" s="401"/>
      <c r="HQ75" s="401"/>
      <c r="HR75" s="401"/>
      <c r="HS75" s="401"/>
      <c r="HT75" s="401"/>
      <c r="HU75" s="401"/>
      <c r="HV75" s="401"/>
      <c r="HW75" s="401"/>
      <c r="HX75" s="401"/>
      <c r="HY75" s="401"/>
      <c r="HZ75" s="401"/>
      <c r="IA75" s="401"/>
      <c r="IB75" s="401"/>
      <c r="IC75" s="401"/>
      <c r="ID75" s="401"/>
      <c r="IE75" s="401"/>
      <c r="IF75" s="401"/>
      <c r="IG75" s="401"/>
      <c r="IH75" s="401"/>
      <c r="II75" s="401"/>
      <c r="IJ75" s="401"/>
      <c r="IK75" s="401"/>
      <c r="IL75" s="401"/>
      <c r="IM75" s="401"/>
      <c r="IN75" s="401"/>
      <c r="IO75" s="401"/>
      <c r="IP75" s="401"/>
      <c r="IQ75" s="401"/>
      <c r="IR75" s="401"/>
      <c r="IS75" s="401"/>
      <c r="IT75" s="401"/>
      <c r="IU75" s="401"/>
      <c r="IV75" s="401"/>
    </row>
    <row r="76" customFormat="false" ht="12.75" hidden="false" customHeight="false" outlineLevel="0" collapsed="false">
      <c r="L76" s="400"/>
      <c r="M76" s="400"/>
      <c r="N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  <c r="CS76" s="400"/>
      <c r="CT76" s="400"/>
      <c r="CU76" s="400"/>
      <c r="CV76" s="400"/>
      <c r="CW76" s="400"/>
      <c r="CX76" s="400"/>
      <c r="CY76" s="400"/>
      <c r="CZ76" s="400"/>
      <c r="DA76" s="400"/>
      <c r="DB76" s="400"/>
      <c r="DC76" s="400"/>
      <c r="DD76" s="400"/>
      <c r="DE76" s="400"/>
      <c r="DF76" s="400"/>
      <c r="DG76" s="400"/>
      <c r="DH76" s="400"/>
      <c r="DI76" s="400"/>
      <c r="DJ76" s="400"/>
      <c r="DK76" s="400"/>
      <c r="DL76" s="400"/>
      <c r="DM76" s="400"/>
      <c r="DN76" s="400"/>
      <c r="DO76" s="400"/>
      <c r="DP76" s="400"/>
      <c r="DQ76" s="400"/>
      <c r="DR76" s="400"/>
      <c r="DS76" s="400"/>
      <c r="DT76" s="400"/>
      <c r="DU76" s="400"/>
      <c r="DV76" s="400"/>
      <c r="DW76" s="400"/>
      <c r="DX76" s="400"/>
      <c r="DY76" s="400"/>
      <c r="DZ76" s="400"/>
      <c r="EA76" s="400"/>
      <c r="EB76" s="400"/>
      <c r="EC76" s="400"/>
      <c r="ED76" s="400"/>
      <c r="EE76" s="400"/>
      <c r="EF76" s="400"/>
      <c r="EG76" s="400"/>
      <c r="EH76" s="400"/>
      <c r="EI76" s="400"/>
      <c r="EJ76" s="400"/>
      <c r="EK76" s="400"/>
      <c r="EL76" s="400"/>
      <c r="EM76" s="400"/>
      <c r="EN76" s="400"/>
      <c r="EO76" s="400"/>
      <c r="EP76" s="400"/>
      <c r="EQ76" s="400"/>
      <c r="ER76" s="400"/>
      <c r="ES76" s="400"/>
      <c r="ET76" s="400"/>
      <c r="EU76" s="400"/>
      <c r="EV76" s="400"/>
      <c r="EW76" s="400"/>
      <c r="EX76" s="400"/>
      <c r="EY76" s="400"/>
      <c r="EZ76" s="400"/>
      <c r="FA76" s="400"/>
      <c r="FB76" s="400"/>
      <c r="FC76" s="400"/>
      <c r="FD76" s="400"/>
      <c r="FE76" s="400"/>
      <c r="FF76" s="400"/>
      <c r="FG76" s="400"/>
      <c r="FH76" s="400"/>
      <c r="FI76" s="400"/>
      <c r="FJ76" s="400"/>
      <c r="FK76" s="400"/>
      <c r="FL76" s="400"/>
      <c r="FM76" s="400"/>
      <c r="FN76" s="400"/>
      <c r="FO76" s="400"/>
      <c r="FP76" s="400"/>
      <c r="FQ76" s="400"/>
      <c r="FR76" s="400"/>
      <c r="FS76" s="400"/>
      <c r="FT76" s="400"/>
      <c r="FU76" s="400"/>
      <c r="FV76" s="400"/>
      <c r="FW76" s="400"/>
      <c r="FX76" s="400"/>
      <c r="FY76" s="400"/>
      <c r="FZ76" s="400"/>
      <c r="GA76" s="400"/>
      <c r="GB76" s="400"/>
      <c r="GC76" s="400"/>
      <c r="GD76" s="400"/>
      <c r="GE76" s="400"/>
      <c r="GF76" s="400"/>
      <c r="GG76" s="400"/>
      <c r="GH76" s="400"/>
      <c r="GI76" s="400"/>
      <c r="GJ76" s="400"/>
      <c r="GK76" s="400"/>
      <c r="GL76" s="400"/>
      <c r="GM76" s="400"/>
      <c r="GN76" s="400"/>
      <c r="GO76" s="400"/>
      <c r="GP76" s="400"/>
      <c r="GQ76" s="400"/>
      <c r="GR76" s="400"/>
      <c r="GS76" s="400"/>
      <c r="GT76" s="400"/>
      <c r="GU76" s="400"/>
      <c r="GV76" s="400"/>
      <c r="GW76" s="400"/>
      <c r="GX76" s="400"/>
      <c r="GY76" s="400"/>
      <c r="GZ76" s="400"/>
      <c r="HA76" s="400"/>
      <c r="HB76" s="400"/>
      <c r="HC76" s="400"/>
      <c r="HD76" s="400"/>
      <c r="HE76" s="400"/>
      <c r="HF76" s="400"/>
      <c r="HG76" s="400"/>
      <c r="HH76" s="400"/>
      <c r="HI76" s="400"/>
      <c r="HJ76" s="400"/>
      <c r="HK76" s="400"/>
      <c r="HL76" s="400"/>
      <c r="HM76" s="400"/>
      <c r="HN76" s="400"/>
      <c r="HO76" s="400"/>
      <c r="HP76" s="400"/>
      <c r="HQ76" s="400"/>
      <c r="HR76" s="400"/>
      <c r="HS76" s="400"/>
      <c r="HT76" s="400"/>
      <c r="HU76" s="400"/>
      <c r="HV76" s="400"/>
      <c r="HW76" s="400"/>
      <c r="HX76" s="400"/>
      <c r="HY76" s="400"/>
      <c r="HZ76" s="400"/>
      <c r="IA76" s="400"/>
      <c r="IB76" s="400"/>
      <c r="IC76" s="400"/>
      <c r="ID76" s="400"/>
      <c r="IE76" s="400"/>
      <c r="IF76" s="400"/>
      <c r="IG76" s="400"/>
      <c r="IH76" s="400"/>
      <c r="II76" s="400"/>
      <c r="IJ76" s="400"/>
      <c r="IK76" s="400"/>
      <c r="IL76" s="400"/>
      <c r="IM76" s="400"/>
      <c r="IN76" s="400"/>
      <c r="IO76" s="400"/>
      <c r="IP76" s="400"/>
      <c r="IQ76" s="400"/>
      <c r="IR76" s="400"/>
      <c r="IS76" s="400"/>
      <c r="IT76" s="400"/>
      <c r="IU76" s="400"/>
      <c r="IV76" s="400"/>
    </row>
    <row r="77" customFormat="false" ht="12.75" hidden="false" customHeight="false" outlineLevel="0" collapsed="false">
      <c r="L77" s="400"/>
      <c r="M77" s="400"/>
      <c r="N77" s="400"/>
      <c r="O77" s="402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400"/>
      <c r="BR77" s="400"/>
      <c r="BS77" s="400"/>
      <c r="BT77" s="400"/>
      <c r="BU77" s="400"/>
      <c r="BV77" s="400"/>
      <c r="BW77" s="400"/>
      <c r="BX77" s="400"/>
      <c r="BY77" s="400"/>
      <c r="BZ77" s="400"/>
      <c r="CA77" s="400"/>
      <c r="CB77" s="400"/>
      <c r="CC77" s="400"/>
      <c r="CD77" s="400"/>
      <c r="CE77" s="400"/>
      <c r="CF77" s="400"/>
      <c r="CG77" s="400"/>
      <c r="CH77" s="400"/>
      <c r="CI77" s="400"/>
      <c r="CJ77" s="400"/>
      <c r="CK77" s="400"/>
      <c r="CL77" s="400"/>
      <c r="CM77" s="400"/>
      <c r="CN77" s="400"/>
      <c r="CO77" s="400"/>
      <c r="CP77" s="400"/>
      <c r="CQ77" s="400"/>
      <c r="CR77" s="400"/>
      <c r="CS77" s="400"/>
      <c r="CT77" s="400"/>
      <c r="CU77" s="400"/>
      <c r="CV77" s="400"/>
      <c r="CW77" s="400"/>
      <c r="CX77" s="400"/>
      <c r="CY77" s="400"/>
      <c r="CZ77" s="400"/>
      <c r="DA77" s="400"/>
      <c r="DB77" s="400"/>
      <c r="DC77" s="400"/>
      <c r="DD77" s="400"/>
      <c r="DE77" s="400"/>
      <c r="DF77" s="400"/>
      <c r="DG77" s="400"/>
      <c r="DH77" s="400"/>
      <c r="DI77" s="400"/>
      <c r="DJ77" s="400"/>
      <c r="DK77" s="400"/>
      <c r="DL77" s="400"/>
      <c r="DM77" s="400"/>
      <c r="DN77" s="400"/>
      <c r="DO77" s="400"/>
      <c r="DP77" s="400"/>
      <c r="DQ77" s="400"/>
      <c r="DR77" s="400"/>
      <c r="DS77" s="400"/>
      <c r="DT77" s="400"/>
      <c r="DU77" s="400"/>
      <c r="DV77" s="400"/>
      <c r="DW77" s="400"/>
      <c r="DX77" s="400"/>
      <c r="DY77" s="400"/>
      <c r="DZ77" s="400"/>
      <c r="EA77" s="400"/>
      <c r="EB77" s="400"/>
      <c r="EC77" s="400"/>
      <c r="ED77" s="400"/>
      <c r="EE77" s="400"/>
      <c r="EF77" s="400"/>
      <c r="EG77" s="400"/>
      <c r="EH77" s="400"/>
      <c r="EI77" s="400"/>
      <c r="EJ77" s="400"/>
      <c r="EK77" s="400"/>
      <c r="EL77" s="400"/>
      <c r="EM77" s="400"/>
      <c r="EN77" s="400"/>
      <c r="EO77" s="400"/>
      <c r="EP77" s="400"/>
      <c r="EQ77" s="400"/>
      <c r="ER77" s="400"/>
      <c r="ES77" s="400"/>
      <c r="ET77" s="400"/>
      <c r="EU77" s="400"/>
      <c r="EV77" s="400"/>
      <c r="EW77" s="400"/>
      <c r="EX77" s="400"/>
      <c r="EY77" s="400"/>
      <c r="EZ77" s="400"/>
      <c r="FA77" s="400"/>
      <c r="FB77" s="400"/>
      <c r="FC77" s="400"/>
      <c r="FD77" s="400"/>
      <c r="FE77" s="400"/>
      <c r="FF77" s="400"/>
      <c r="FG77" s="400"/>
      <c r="FH77" s="400"/>
      <c r="FI77" s="400"/>
      <c r="FJ77" s="400"/>
      <c r="FK77" s="400"/>
      <c r="FL77" s="400"/>
      <c r="FM77" s="400"/>
      <c r="FN77" s="400"/>
      <c r="FO77" s="400"/>
      <c r="FP77" s="400"/>
      <c r="FQ77" s="400"/>
      <c r="FR77" s="400"/>
      <c r="FS77" s="400"/>
      <c r="FT77" s="400"/>
      <c r="FU77" s="400"/>
      <c r="FV77" s="400"/>
      <c r="FW77" s="400"/>
      <c r="FX77" s="400"/>
      <c r="FY77" s="400"/>
      <c r="FZ77" s="400"/>
      <c r="GA77" s="400"/>
      <c r="GB77" s="400"/>
      <c r="GC77" s="400"/>
      <c r="GD77" s="400"/>
      <c r="GE77" s="400"/>
      <c r="GF77" s="400"/>
      <c r="GG77" s="400"/>
      <c r="GH77" s="400"/>
      <c r="GI77" s="400"/>
      <c r="GJ77" s="400"/>
      <c r="GK77" s="400"/>
      <c r="GL77" s="400"/>
      <c r="GM77" s="400"/>
      <c r="GN77" s="400"/>
      <c r="GO77" s="400"/>
      <c r="GP77" s="400"/>
      <c r="GQ77" s="400"/>
      <c r="GR77" s="400"/>
      <c r="GS77" s="400"/>
      <c r="GT77" s="400"/>
      <c r="GU77" s="400"/>
      <c r="GV77" s="400"/>
      <c r="GW77" s="400"/>
      <c r="GX77" s="400"/>
      <c r="GY77" s="400"/>
      <c r="GZ77" s="400"/>
      <c r="HA77" s="400"/>
      <c r="HB77" s="400"/>
      <c r="HC77" s="400"/>
      <c r="HD77" s="400"/>
      <c r="HE77" s="400"/>
      <c r="HF77" s="400"/>
      <c r="HG77" s="400"/>
      <c r="HH77" s="400"/>
      <c r="HI77" s="400"/>
      <c r="HJ77" s="400"/>
      <c r="HK77" s="400"/>
      <c r="HL77" s="400"/>
      <c r="HM77" s="400"/>
      <c r="HN77" s="400"/>
      <c r="HO77" s="400"/>
      <c r="HP77" s="400"/>
      <c r="HQ77" s="400"/>
      <c r="HR77" s="400"/>
      <c r="HS77" s="400"/>
      <c r="HT77" s="400"/>
      <c r="HU77" s="400"/>
      <c r="HV77" s="400"/>
      <c r="HW77" s="400"/>
      <c r="HX77" s="400"/>
      <c r="HY77" s="400"/>
      <c r="HZ77" s="400"/>
      <c r="IA77" s="400"/>
      <c r="IB77" s="400"/>
      <c r="IC77" s="400"/>
      <c r="ID77" s="400"/>
      <c r="IE77" s="400"/>
      <c r="IF77" s="400"/>
      <c r="IG77" s="400"/>
      <c r="IH77" s="400"/>
      <c r="II77" s="400"/>
      <c r="IJ77" s="400"/>
      <c r="IK77" s="400"/>
      <c r="IL77" s="400"/>
      <c r="IM77" s="400"/>
      <c r="IN77" s="400"/>
      <c r="IO77" s="400"/>
      <c r="IP77" s="400"/>
      <c r="IQ77" s="400"/>
      <c r="IR77" s="400"/>
      <c r="IS77" s="400"/>
      <c r="IT77" s="400"/>
      <c r="IU77" s="400"/>
      <c r="IV77" s="400"/>
    </row>
    <row r="78" customFormat="false" ht="12.75" hidden="false" customHeight="false" outlineLevel="0" collapsed="false">
      <c r="O78" s="402"/>
    </row>
    <row r="79" customFormat="false" ht="12.75" hidden="false" customHeight="false" outlineLevel="0" collapsed="false">
      <c r="L79" s="402"/>
      <c r="M79" s="402"/>
      <c r="N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</row>
    <row r="80" customFormat="false" ht="12.75" hidden="false" customHeight="false" outlineLevel="0" collapsed="false">
      <c r="L80" s="402"/>
      <c r="M80" s="402"/>
      <c r="N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</row>
    <row r="83" customFormat="false" ht="12.75" hidden="false" customHeight="false" outlineLevel="0" collapsed="false">
      <c r="L83" s="403"/>
    </row>
    <row r="84" customFormat="false" ht="12.75" hidden="false" customHeight="false" outlineLevel="0" collapsed="false">
      <c r="L84" s="403"/>
    </row>
    <row r="85" customFormat="false" ht="12.75" hidden="false" customHeight="false" outlineLevel="0" collapsed="false">
      <c r="L85" s="403"/>
    </row>
    <row r="86" customFormat="false" ht="12.75" hidden="false" customHeight="false" outlineLevel="0" collapsed="false">
      <c r="L86" s="403"/>
    </row>
    <row r="87" customFormat="false" ht="12.75" hidden="false" customHeight="false" outlineLevel="0" collapsed="false">
      <c r="L87" s="403"/>
    </row>
    <row r="88" customFormat="false" ht="12.75" hidden="false" customHeight="false" outlineLevel="0" collapsed="false">
      <c r="L88" s="403"/>
    </row>
    <row r="89" customFormat="false" ht="12.75" hidden="false" customHeight="false" outlineLevel="0" collapsed="false">
      <c r="L89" s="403"/>
    </row>
    <row r="90" customFormat="false" ht="12.75" hidden="false" customHeight="false" outlineLevel="0" collapsed="false">
      <c r="L90" s="403"/>
    </row>
    <row r="91" customFormat="false" ht="12.75" hidden="false" customHeight="false" outlineLevel="0" collapsed="false">
      <c r="L91" s="403"/>
    </row>
    <row r="92" customFormat="false" ht="12.75" hidden="false" customHeight="false" outlineLevel="0" collapsed="false">
      <c r="L92" s="403"/>
    </row>
  </sheetData>
  <mergeCells count="32">
    <mergeCell ref="L1:M1"/>
    <mergeCell ref="I2:N2"/>
    <mergeCell ref="I3:N3"/>
    <mergeCell ref="A4:N4"/>
    <mergeCell ref="B5:K5"/>
    <mergeCell ref="B6:K6"/>
    <mergeCell ref="A8:A11"/>
    <mergeCell ref="B8:B11"/>
    <mergeCell ref="C8:C11"/>
    <mergeCell ref="D8:D11"/>
    <mergeCell ref="E8:E11"/>
    <mergeCell ref="F8:F11"/>
    <mergeCell ref="G8:M8"/>
    <mergeCell ref="N8:N11"/>
    <mergeCell ref="G9:J9"/>
    <mergeCell ref="K9:M9"/>
    <mergeCell ref="G10:G11"/>
    <mergeCell ref="H10:J10"/>
    <mergeCell ref="K10:K11"/>
    <mergeCell ref="L10:M10"/>
    <mergeCell ref="A35:N35"/>
    <mergeCell ref="A36:N36"/>
    <mergeCell ref="A38:B38"/>
    <mergeCell ref="C38:F38"/>
    <mergeCell ref="I38:J38"/>
    <mergeCell ref="C39:F39"/>
    <mergeCell ref="I39:J39"/>
    <mergeCell ref="A41:B41"/>
    <mergeCell ref="C41:F41"/>
    <mergeCell ref="I41:J41"/>
    <mergeCell ref="C42:F42"/>
    <mergeCell ref="I42:J4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8.28"/>
    <col collapsed="false" customWidth="true" hidden="false" outlineLevel="0" max="2" min="2" style="298" width="4.41"/>
    <col collapsed="false" customWidth="true" hidden="false" outlineLevel="0" max="3" min="3" style="298" width="7.85"/>
    <col collapsed="false" customWidth="true" hidden="false" outlineLevel="0" max="5" min="4" style="298" width="10.28"/>
    <col collapsed="false" customWidth="true" hidden="false" outlineLevel="0" max="6" min="6" style="298" width="10.41"/>
    <col collapsed="false" customWidth="true" hidden="false" outlineLevel="0" max="7" min="7" style="298" width="10.85"/>
    <col collapsed="false" customWidth="true" hidden="false" outlineLevel="0" max="8" min="8" style="298" width="10.71"/>
    <col collapsed="false" customWidth="true" hidden="false" outlineLevel="0" max="9" min="9" style="298" width="11.42"/>
    <col collapsed="false" customWidth="true" hidden="false" outlineLevel="0" max="10" min="10" style="298" width="10.71"/>
    <col collapsed="false" customWidth="true" hidden="false" outlineLevel="0" max="11" min="11" style="298" width="10.85"/>
    <col collapsed="false" customWidth="true" hidden="false" outlineLevel="0" max="12" min="12" style="298" width="9.56"/>
    <col collapsed="false" customWidth="true" hidden="false" outlineLevel="0" max="13" min="13" style="298" width="11.85"/>
    <col collapsed="false" customWidth="true" hidden="false" outlineLevel="0" max="14" min="14" style="298" width="11.28"/>
    <col collapsed="false" customWidth="false" hidden="false" outlineLevel="0" max="257" min="15" style="298" width="9.14"/>
  </cols>
  <sheetData>
    <row r="1" customFormat="false" ht="16.5" hidden="false" customHeight="true" outlineLevel="0" collapsed="false">
      <c r="A1" s="310"/>
      <c r="B1" s="310"/>
      <c r="C1" s="310"/>
      <c r="D1" s="310"/>
      <c r="E1" s="310"/>
      <c r="F1" s="310"/>
      <c r="G1" s="310"/>
      <c r="H1" s="341"/>
      <c r="I1" s="341"/>
      <c r="J1" s="342" t="s">
        <v>365</v>
      </c>
      <c r="K1" s="342"/>
      <c r="L1" s="310"/>
      <c r="M1" s="330"/>
      <c r="N1" s="330"/>
    </row>
    <row r="2" customFormat="false" ht="27" hidden="false" customHeight="true" outlineLevel="0" collapsed="false">
      <c r="A2" s="310"/>
      <c r="B2" s="310"/>
      <c r="C2" s="310"/>
      <c r="D2" s="310"/>
      <c r="E2" s="271" t="s">
        <v>265</v>
      </c>
      <c r="F2" s="271"/>
      <c r="G2" s="271"/>
      <c r="H2" s="271"/>
      <c r="I2" s="271"/>
      <c r="J2" s="271"/>
      <c r="K2" s="271"/>
      <c r="L2" s="310"/>
      <c r="M2" s="330"/>
      <c r="N2" s="330"/>
    </row>
    <row r="3" customFormat="false" ht="24.75" hidden="false" customHeight="true" outlineLevel="0" collapsed="false">
      <c r="A3" s="310"/>
      <c r="B3" s="310"/>
      <c r="C3" s="310"/>
      <c r="D3" s="310"/>
      <c r="E3" s="272" t="str">
        <f aca="false">Данные!Q1</f>
        <v>на подготовку и проведение выборов Воронежской областной Думы седьмого созыва</v>
      </c>
      <c r="F3" s="272"/>
      <c r="G3" s="272"/>
      <c r="H3" s="272"/>
      <c r="I3" s="272"/>
      <c r="J3" s="272"/>
      <c r="K3" s="272"/>
      <c r="L3" s="310"/>
      <c r="M3" s="330"/>
      <c r="N3" s="330"/>
    </row>
    <row r="4" customFormat="false" ht="17.25" hidden="false" customHeight="true" outlineLevel="0" collapsed="false">
      <c r="A4" s="147" t="s">
        <v>36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330"/>
      <c r="N4" s="330"/>
    </row>
    <row r="5" customFormat="false" ht="16.5" hidden="false" customHeight="true" outlineLevel="0" collapsed="false">
      <c r="A5" s="343"/>
      <c r="B5" s="344" t="str">
        <f aca="false">Данные!B89</f>
        <v>Территориальная избирательная комиссия Каширского района</v>
      </c>
      <c r="C5" s="344"/>
      <c r="D5" s="344"/>
      <c r="E5" s="344"/>
      <c r="F5" s="344"/>
      <c r="G5" s="344"/>
      <c r="H5" s="344"/>
      <c r="I5" s="344"/>
      <c r="J5" s="344"/>
      <c r="M5" s="330"/>
      <c r="N5" s="330"/>
    </row>
    <row r="6" customFormat="false" ht="16.5" hidden="false" customHeight="true" outlineLevel="0" collapsed="false">
      <c r="A6" s="345"/>
      <c r="B6" s="188" t="s">
        <v>189</v>
      </c>
      <c r="C6" s="188"/>
      <c r="D6" s="188"/>
      <c r="E6" s="188"/>
      <c r="F6" s="188"/>
      <c r="G6" s="188"/>
      <c r="H6" s="188"/>
      <c r="I6" s="188"/>
      <c r="J6" s="188"/>
      <c r="K6" s="345"/>
      <c r="L6" s="345"/>
      <c r="M6" s="330"/>
      <c r="N6" s="330"/>
    </row>
    <row r="7" customFormat="false" ht="8.25" hidden="false" customHeight="true" outlineLevel="0" collapsed="false">
      <c r="A7" s="346"/>
      <c r="B7" s="347"/>
      <c r="C7" s="347"/>
      <c r="D7" s="347"/>
      <c r="E7" s="347"/>
      <c r="F7" s="347"/>
      <c r="G7" s="347"/>
      <c r="H7" s="347"/>
      <c r="I7" s="347"/>
      <c r="J7" s="347"/>
      <c r="K7" s="346"/>
      <c r="L7" s="346"/>
      <c r="M7" s="330"/>
      <c r="N7" s="330"/>
    </row>
    <row r="8" customFormat="false" ht="16.5" hidden="false" customHeight="true" outlineLevel="0" collapsed="false">
      <c r="A8" s="275" t="s">
        <v>166</v>
      </c>
      <c r="B8" s="276" t="s">
        <v>16</v>
      </c>
      <c r="C8" s="275" t="s">
        <v>367</v>
      </c>
      <c r="D8" s="275" t="s">
        <v>368</v>
      </c>
      <c r="E8" s="275" t="s">
        <v>168</v>
      </c>
      <c r="F8" s="275"/>
      <c r="G8" s="275"/>
      <c r="H8" s="275"/>
      <c r="I8" s="275"/>
      <c r="J8" s="275"/>
      <c r="K8" s="275"/>
      <c r="L8" s="275"/>
      <c r="M8" s="330"/>
      <c r="N8" s="330"/>
    </row>
    <row r="9" customFormat="false" ht="24.75" hidden="false" customHeight="true" outlineLevel="0" collapsed="false">
      <c r="A9" s="275"/>
      <c r="B9" s="276"/>
      <c r="C9" s="275"/>
      <c r="D9" s="275"/>
      <c r="E9" s="275" t="s">
        <v>369</v>
      </c>
      <c r="F9" s="275"/>
      <c r="G9" s="275"/>
      <c r="H9" s="275"/>
      <c r="I9" s="275" t="s">
        <v>170</v>
      </c>
      <c r="J9" s="275"/>
      <c r="K9" s="275"/>
      <c r="L9" s="275" t="s">
        <v>370</v>
      </c>
      <c r="M9" s="330"/>
      <c r="N9" s="330"/>
    </row>
    <row r="10" customFormat="false" ht="16.5" hidden="false" customHeight="true" outlineLevel="0" collapsed="false">
      <c r="A10" s="275"/>
      <c r="B10" s="276"/>
      <c r="C10" s="275"/>
      <c r="D10" s="275"/>
      <c r="E10" s="275" t="s">
        <v>371</v>
      </c>
      <c r="F10" s="275" t="s">
        <v>173</v>
      </c>
      <c r="G10" s="275"/>
      <c r="H10" s="275"/>
      <c r="I10" s="275" t="s">
        <v>372</v>
      </c>
      <c r="J10" s="275" t="s">
        <v>173</v>
      </c>
      <c r="K10" s="275"/>
      <c r="L10" s="275"/>
      <c r="M10" s="330"/>
      <c r="N10" s="330"/>
    </row>
    <row r="11" customFormat="false" ht="63" hidden="false" customHeight="true" outlineLevel="0" collapsed="false">
      <c r="A11" s="275"/>
      <c r="B11" s="276"/>
      <c r="C11" s="275"/>
      <c r="D11" s="275"/>
      <c r="E11" s="275"/>
      <c r="F11" s="275" t="s">
        <v>373</v>
      </c>
      <c r="G11" s="275" t="s">
        <v>270</v>
      </c>
      <c r="H11" s="275" t="s">
        <v>271</v>
      </c>
      <c r="I11" s="275"/>
      <c r="J11" s="275" t="s">
        <v>374</v>
      </c>
      <c r="K11" s="275" t="s">
        <v>271</v>
      </c>
      <c r="L11" s="275"/>
      <c r="M11" s="330"/>
      <c r="N11" s="330"/>
    </row>
    <row r="12" customFormat="false" ht="12.75" hidden="false" customHeight="true" outlineLevel="0" collapsed="false">
      <c r="A12" s="278" t="n">
        <v>1</v>
      </c>
      <c r="B12" s="279" t="n">
        <v>2</v>
      </c>
      <c r="C12" s="278" t="n">
        <v>3</v>
      </c>
      <c r="D12" s="278" t="n">
        <v>4</v>
      </c>
      <c r="E12" s="279" t="n">
        <v>5</v>
      </c>
      <c r="F12" s="278" t="n">
        <v>6</v>
      </c>
      <c r="G12" s="278" t="n">
        <v>7</v>
      </c>
      <c r="H12" s="279" t="n">
        <v>8</v>
      </c>
      <c r="I12" s="278" t="n">
        <v>9</v>
      </c>
      <c r="J12" s="278" t="n">
        <v>10</v>
      </c>
      <c r="K12" s="279" t="n">
        <v>11</v>
      </c>
      <c r="L12" s="278" t="n">
        <v>12</v>
      </c>
      <c r="M12" s="330"/>
      <c r="N12" s="330"/>
    </row>
    <row r="13" customFormat="false" ht="25.5" hidden="false" customHeight="false" outlineLevel="0" collapsed="false">
      <c r="A13" s="158" t="s">
        <v>375</v>
      </c>
      <c r="B13" s="281" t="s">
        <v>24</v>
      </c>
      <c r="C13" s="39" t="s">
        <v>35</v>
      </c>
      <c r="D13" s="91" t="n">
        <f aca="false">SUM(D14:D20)</f>
        <v>0</v>
      </c>
      <c r="E13" s="91" t="n">
        <f aca="false">SUM(E14:E20)</f>
        <v>0</v>
      </c>
      <c r="F13" s="91" t="n">
        <f aca="false">SUM(F14:F20)</f>
        <v>0</v>
      </c>
      <c r="G13" s="91" t="n">
        <f aca="false">SUM(G14:G20)</f>
        <v>0</v>
      </c>
      <c r="H13" s="91" t="n">
        <f aca="false">SUM(H14:H20)</f>
        <v>0</v>
      </c>
      <c r="I13" s="91" t="n">
        <f aca="false">SUM(I14:I20)</f>
        <v>0</v>
      </c>
      <c r="J13" s="91" t="n">
        <f aca="false">SUM(J14:J20)</f>
        <v>0</v>
      </c>
      <c r="K13" s="91" t="n">
        <f aca="false">SUM(K14:K20)</f>
        <v>0</v>
      </c>
      <c r="L13" s="39" t="s">
        <v>35</v>
      </c>
      <c r="M13" s="330"/>
      <c r="N13" s="330"/>
    </row>
    <row r="14" customFormat="false" ht="16.5" hidden="false" customHeight="false" outlineLevel="0" collapsed="false">
      <c r="A14" s="445" t="s">
        <v>376</v>
      </c>
      <c r="B14" s="260" t="s">
        <v>182</v>
      </c>
      <c r="C14" s="283"/>
      <c r="D14" s="91" t="n">
        <f aca="false">E14+I14</f>
        <v>0</v>
      </c>
      <c r="E14" s="91" t="n">
        <f aca="false">SUM(F14:H14)</f>
        <v>0</v>
      </c>
      <c r="F14" s="284"/>
      <c r="G14" s="353"/>
      <c r="H14" s="353"/>
      <c r="I14" s="354" t="n">
        <f aca="false">J14+K14</f>
        <v>0</v>
      </c>
      <c r="J14" s="355"/>
      <c r="K14" s="355"/>
      <c r="L14" s="39" t="s">
        <v>35</v>
      </c>
      <c r="M14" s="330"/>
      <c r="N14" s="330"/>
    </row>
    <row r="15" customFormat="false" ht="16.5" hidden="false" customHeight="false" outlineLevel="0" collapsed="false">
      <c r="A15" s="446" t="s">
        <v>377</v>
      </c>
      <c r="B15" s="260" t="s">
        <v>184</v>
      </c>
      <c r="C15" s="283"/>
      <c r="D15" s="91" t="n">
        <f aca="false">E15+I15</f>
        <v>0</v>
      </c>
      <c r="E15" s="91" t="n">
        <f aca="false">SUM(F15:H15)</f>
        <v>0</v>
      </c>
      <c r="F15" s="284"/>
      <c r="G15" s="284"/>
      <c r="H15" s="353"/>
      <c r="I15" s="354" t="n">
        <f aca="false">J15+K15</f>
        <v>0</v>
      </c>
      <c r="J15" s="94"/>
      <c r="K15" s="355"/>
      <c r="L15" s="39" t="s">
        <v>35</v>
      </c>
      <c r="M15" s="330"/>
      <c r="N15" s="330"/>
    </row>
    <row r="16" customFormat="false" ht="16.5" hidden="false" customHeight="false" outlineLevel="0" collapsed="false">
      <c r="A16" s="446" t="s">
        <v>378</v>
      </c>
      <c r="B16" s="260" t="s">
        <v>201</v>
      </c>
      <c r="C16" s="283"/>
      <c r="D16" s="91" t="n">
        <f aca="false">E16+I16</f>
        <v>0</v>
      </c>
      <c r="E16" s="91" t="n">
        <f aca="false">SUM(F16:H16)</f>
        <v>0</v>
      </c>
      <c r="F16" s="284"/>
      <c r="G16" s="353"/>
      <c r="H16" s="284"/>
      <c r="I16" s="354" t="n">
        <f aca="false">J16+K16</f>
        <v>0</v>
      </c>
      <c r="J16" s="355"/>
      <c r="K16" s="94"/>
      <c r="L16" s="39" t="s">
        <v>35</v>
      </c>
      <c r="M16" s="330"/>
      <c r="N16" s="330"/>
    </row>
    <row r="17" customFormat="false" ht="16.5" hidden="false" customHeight="false" outlineLevel="0" collapsed="false">
      <c r="A17" s="446" t="s">
        <v>379</v>
      </c>
      <c r="B17" s="260" t="s">
        <v>203</v>
      </c>
      <c r="C17" s="283"/>
      <c r="D17" s="91" t="n">
        <f aca="false">E17+I17</f>
        <v>0</v>
      </c>
      <c r="E17" s="91" t="n">
        <f aca="false">SUM(F17:H17)</f>
        <v>0</v>
      </c>
      <c r="F17" s="284"/>
      <c r="G17" s="353"/>
      <c r="H17" s="284"/>
      <c r="I17" s="354" t="n">
        <f aca="false">J17+K17</f>
        <v>0</v>
      </c>
      <c r="J17" s="355"/>
      <c r="K17" s="94"/>
      <c r="L17" s="39" t="s">
        <v>35</v>
      </c>
      <c r="M17" s="330"/>
      <c r="N17" s="330"/>
    </row>
    <row r="18" customFormat="false" ht="16.5" hidden="false" customHeight="false" outlineLevel="0" collapsed="false">
      <c r="A18" s="445" t="s">
        <v>380</v>
      </c>
      <c r="B18" s="260" t="s">
        <v>205</v>
      </c>
      <c r="C18" s="283"/>
      <c r="D18" s="91" t="n">
        <f aca="false">E18+I18</f>
        <v>0</v>
      </c>
      <c r="E18" s="91" t="n">
        <f aca="false">SUM(F18:H18)</f>
        <v>0</v>
      </c>
      <c r="F18" s="284"/>
      <c r="G18" s="284"/>
      <c r="H18" s="284"/>
      <c r="I18" s="354" t="n">
        <f aca="false">J18+K18</f>
        <v>0</v>
      </c>
      <c r="J18" s="94"/>
      <c r="K18" s="94"/>
      <c r="L18" s="39" t="s">
        <v>35</v>
      </c>
      <c r="M18" s="330"/>
      <c r="N18" s="33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6.5" hidden="false" customHeight="false" outlineLevel="0" collapsed="false">
      <c r="A19" s="446" t="s">
        <v>381</v>
      </c>
      <c r="B19" s="260" t="s">
        <v>227</v>
      </c>
      <c r="C19" s="376"/>
      <c r="D19" s="91" t="n">
        <f aca="false">E19+I19</f>
        <v>0</v>
      </c>
      <c r="E19" s="91" t="n">
        <f aca="false">SUM(F19:H19)</f>
        <v>0</v>
      </c>
      <c r="F19" s="284"/>
      <c r="G19" s="284"/>
      <c r="H19" s="284"/>
      <c r="I19" s="354" t="n">
        <f aca="false">J19+K19</f>
        <v>0</v>
      </c>
      <c r="J19" s="94"/>
      <c r="K19" s="94"/>
      <c r="L19" s="39" t="s">
        <v>35</v>
      </c>
      <c r="M19" s="330"/>
      <c r="N19" s="330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6.5" hidden="false" customHeight="false" outlineLevel="0" collapsed="false">
      <c r="A20" s="446" t="s">
        <v>382</v>
      </c>
      <c r="B20" s="260" t="s">
        <v>230</v>
      </c>
      <c r="C20" s="39" t="s">
        <v>35</v>
      </c>
      <c r="D20" s="91" t="n">
        <f aca="false">SUM(D22:D34)</f>
        <v>0</v>
      </c>
      <c r="E20" s="91" t="n">
        <f aca="false">SUM(E22:E34)</f>
        <v>0</v>
      </c>
      <c r="F20" s="91" t="n">
        <f aca="false">SUM(F22:F34)</f>
        <v>0</v>
      </c>
      <c r="G20" s="91" t="n">
        <f aca="false">SUM(G22:G34)</f>
        <v>0</v>
      </c>
      <c r="H20" s="91" t="n">
        <f aca="false">SUM(H22:H34)</f>
        <v>0</v>
      </c>
      <c r="I20" s="91" t="n">
        <f aca="false">SUM(I22:I34)</f>
        <v>0</v>
      </c>
      <c r="J20" s="91" t="n">
        <f aca="false">SUM(J22:J34)</f>
        <v>0</v>
      </c>
      <c r="K20" s="91" t="n">
        <f aca="false">SUM(K22:K34)</f>
        <v>0</v>
      </c>
      <c r="L20" s="39" t="s">
        <v>35</v>
      </c>
      <c r="M20" s="330"/>
      <c r="N20" s="330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6.5" hidden="false" customHeight="false" outlineLevel="0" collapsed="false">
      <c r="A21" s="168" t="s">
        <v>58</v>
      </c>
      <c r="B21" s="260"/>
      <c r="C21" s="370"/>
      <c r="D21" s="91"/>
      <c r="E21" s="91"/>
      <c r="F21" s="91"/>
      <c r="G21" s="354"/>
      <c r="H21" s="354"/>
      <c r="I21" s="354"/>
      <c r="J21" s="354"/>
      <c r="K21" s="354"/>
      <c r="L21" s="39" t="s">
        <v>35</v>
      </c>
      <c r="M21" s="330"/>
      <c r="N21" s="330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6.5" hidden="false" customHeight="false" outlineLevel="0" collapsed="false">
      <c r="A22" s="447" t="s">
        <v>383</v>
      </c>
      <c r="B22" s="260" t="s">
        <v>232</v>
      </c>
      <c r="C22" s="376"/>
      <c r="D22" s="91" t="n">
        <f aca="false">E22+I22</f>
        <v>0</v>
      </c>
      <c r="E22" s="91" t="n">
        <f aca="false">SUM(F22:H22)</f>
        <v>0</v>
      </c>
      <c r="F22" s="284"/>
      <c r="G22" s="353"/>
      <c r="H22" s="353"/>
      <c r="I22" s="354" t="n">
        <f aca="false">J22+K22</f>
        <v>0</v>
      </c>
      <c r="J22" s="355"/>
      <c r="K22" s="355"/>
      <c r="L22" s="39" t="s">
        <v>35</v>
      </c>
      <c r="M22" s="330"/>
      <c r="N22" s="330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6.5" hidden="false" customHeight="false" outlineLevel="0" collapsed="false">
      <c r="A23" s="447"/>
      <c r="B23" s="260" t="s">
        <v>235</v>
      </c>
      <c r="C23" s="376"/>
      <c r="D23" s="91" t="n">
        <f aca="false">E23+I23</f>
        <v>0</v>
      </c>
      <c r="E23" s="91" t="n">
        <f aca="false">SUM(F23:H23)</f>
        <v>0</v>
      </c>
      <c r="F23" s="284"/>
      <c r="G23" s="353"/>
      <c r="H23" s="353"/>
      <c r="I23" s="354" t="n">
        <f aca="false">J23+K23</f>
        <v>0</v>
      </c>
      <c r="J23" s="355"/>
      <c r="K23" s="355"/>
      <c r="L23" s="39" t="s">
        <v>35</v>
      </c>
      <c r="M23" s="331"/>
      <c r="N23" s="331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</row>
    <row r="24" customFormat="false" ht="16.5" hidden="false" customHeight="false" outlineLevel="0" collapsed="false">
      <c r="A24" s="447"/>
      <c r="B24" s="260" t="s">
        <v>27</v>
      </c>
      <c r="C24" s="376"/>
      <c r="D24" s="91" t="n">
        <f aca="false">E24+I24</f>
        <v>0</v>
      </c>
      <c r="E24" s="91" t="n">
        <f aca="false">SUM(F24:H24)</f>
        <v>0</v>
      </c>
      <c r="F24" s="284"/>
      <c r="G24" s="353"/>
      <c r="H24" s="353"/>
      <c r="I24" s="354" t="n">
        <f aca="false">J24+K24</f>
        <v>0</v>
      </c>
      <c r="J24" s="355"/>
      <c r="K24" s="355"/>
      <c r="L24" s="39" t="s">
        <v>35</v>
      </c>
      <c r="M24" s="331"/>
      <c r="N24" s="331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  <c r="FT24" s="330"/>
      <c r="FU24" s="330"/>
      <c r="FV24" s="330"/>
      <c r="FW24" s="330"/>
      <c r="FX24" s="330"/>
      <c r="FY24" s="330"/>
      <c r="FZ24" s="330"/>
      <c r="GA24" s="330"/>
      <c r="GB24" s="330"/>
      <c r="GC24" s="330"/>
      <c r="GD24" s="330"/>
      <c r="GE24" s="330"/>
      <c r="GF24" s="330"/>
      <c r="GG24" s="330"/>
      <c r="GH24" s="330"/>
      <c r="GI24" s="330"/>
      <c r="GJ24" s="330"/>
      <c r="GK24" s="330"/>
      <c r="GL24" s="330"/>
      <c r="GM24" s="330"/>
      <c r="GN24" s="330"/>
      <c r="GO24" s="330"/>
      <c r="GP24" s="330"/>
      <c r="GQ24" s="330"/>
      <c r="GR24" s="330"/>
      <c r="GS24" s="330"/>
      <c r="GT24" s="330"/>
      <c r="GU24" s="330"/>
      <c r="GV24" s="330"/>
      <c r="GW24" s="330"/>
      <c r="GX24" s="330"/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0"/>
      <c r="HQ24" s="330"/>
      <c r="HR24" s="330"/>
      <c r="HS24" s="330"/>
      <c r="HT24" s="330"/>
      <c r="HU24" s="330"/>
      <c r="HV24" s="330"/>
      <c r="HW24" s="330"/>
      <c r="HX24" s="330"/>
      <c r="HY24" s="330"/>
      <c r="HZ24" s="330"/>
      <c r="IA24" s="330"/>
      <c r="IB24" s="330"/>
      <c r="IC24" s="330"/>
      <c r="ID24" s="330"/>
      <c r="IE24" s="330"/>
      <c r="IF24" s="330"/>
      <c r="IG24" s="330"/>
      <c r="IH24" s="330"/>
      <c r="II24" s="330"/>
      <c r="IJ24" s="330"/>
      <c r="IK24" s="330"/>
      <c r="IL24" s="330"/>
      <c r="IM24" s="330"/>
      <c r="IN24" s="330"/>
      <c r="IO24" s="330"/>
      <c r="IP24" s="330"/>
      <c r="IQ24" s="330"/>
      <c r="IR24" s="330"/>
      <c r="IS24" s="330"/>
      <c r="IT24" s="330"/>
      <c r="IU24" s="330"/>
      <c r="IV24" s="330"/>
    </row>
    <row r="25" customFormat="false" ht="16.5" hidden="false" customHeight="false" outlineLevel="0" collapsed="false">
      <c r="A25" s="447"/>
      <c r="B25" s="260" t="s">
        <v>153</v>
      </c>
      <c r="C25" s="376"/>
      <c r="D25" s="91" t="n">
        <f aca="false">E25+I25</f>
        <v>0</v>
      </c>
      <c r="E25" s="91" t="n">
        <f aca="false">SUM(F25:H25)</f>
        <v>0</v>
      </c>
      <c r="F25" s="284"/>
      <c r="G25" s="353"/>
      <c r="H25" s="353"/>
      <c r="I25" s="354" t="n">
        <f aca="false">J25+K25</f>
        <v>0</v>
      </c>
      <c r="J25" s="355"/>
      <c r="K25" s="355"/>
      <c r="L25" s="39" t="s">
        <v>35</v>
      </c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16.5" hidden="false" customHeight="false" outlineLevel="0" collapsed="false">
      <c r="A26" s="447"/>
      <c r="B26" s="260" t="s">
        <v>155</v>
      </c>
      <c r="C26" s="376"/>
      <c r="D26" s="91" t="n">
        <f aca="false">E26+I26</f>
        <v>0</v>
      </c>
      <c r="E26" s="91" t="n">
        <f aca="false">SUM(F26:H26)</f>
        <v>0</v>
      </c>
      <c r="F26" s="284"/>
      <c r="G26" s="353"/>
      <c r="H26" s="353"/>
      <c r="I26" s="354" t="n">
        <f aca="false">J26+K26</f>
        <v>0</v>
      </c>
      <c r="J26" s="355"/>
      <c r="K26" s="355"/>
      <c r="L26" s="39" t="s">
        <v>35</v>
      </c>
      <c r="M26" s="331"/>
      <c r="N26" s="331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  <c r="FT26" s="330"/>
      <c r="FU26" s="330"/>
      <c r="FV26" s="330"/>
      <c r="FW26" s="330"/>
      <c r="FX26" s="330"/>
      <c r="FY26" s="330"/>
      <c r="FZ26" s="330"/>
      <c r="GA26" s="330"/>
      <c r="GB26" s="330"/>
      <c r="GC26" s="330"/>
      <c r="GD26" s="330"/>
      <c r="GE26" s="330"/>
      <c r="GF26" s="330"/>
      <c r="GG26" s="330"/>
      <c r="GH26" s="330"/>
      <c r="GI26" s="330"/>
      <c r="GJ26" s="330"/>
      <c r="GK26" s="330"/>
      <c r="GL26" s="330"/>
      <c r="GM26" s="330"/>
      <c r="GN26" s="330"/>
      <c r="GO26" s="330"/>
      <c r="GP26" s="330"/>
      <c r="GQ26" s="330"/>
      <c r="GR26" s="330"/>
      <c r="GS26" s="330"/>
      <c r="GT26" s="330"/>
      <c r="GU26" s="330"/>
      <c r="GV26" s="330"/>
      <c r="GW26" s="330"/>
      <c r="GX26" s="330"/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0"/>
      <c r="HQ26" s="330"/>
      <c r="HR26" s="330"/>
      <c r="HS26" s="330"/>
      <c r="HT26" s="330"/>
      <c r="HU26" s="330"/>
      <c r="HV26" s="330"/>
      <c r="HW26" s="330"/>
      <c r="HX26" s="330"/>
      <c r="HY26" s="330"/>
      <c r="HZ26" s="330"/>
      <c r="IA26" s="330"/>
      <c r="IB26" s="330"/>
      <c r="IC26" s="330"/>
      <c r="ID26" s="330"/>
      <c r="IE26" s="330"/>
      <c r="IF26" s="330"/>
      <c r="IG26" s="330"/>
      <c r="IH26" s="330"/>
      <c r="II26" s="330"/>
      <c r="IJ26" s="330"/>
      <c r="IK26" s="330"/>
      <c r="IL26" s="330"/>
      <c r="IM26" s="330"/>
      <c r="IN26" s="330"/>
      <c r="IO26" s="330"/>
      <c r="IP26" s="330"/>
      <c r="IQ26" s="330"/>
      <c r="IR26" s="330"/>
      <c r="IS26" s="330"/>
      <c r="IT26" s="330"/>
      <c r="IU26" s="330"/>
      <c r="IV26" s="330"/>
    </row>
    <row r="27" customFormat="false" ht="16.5" hidden="false" customHeight="false" outlineLevel="0" collapsed="false">
      <c r="A27" s="447"/>
      <c r="B27" s="260" t="s">
        <v>241</v>
      </c>
      <c r="C27" s="376"/>
      <c r="D27" s="91" t="n">
        <f aca="false">E27+I27</f>
        <v>0</v>
      </c>
      <c r="E27" s="91" t="n">
        <f aca="false">SUM(F27:H27)</f>
        <v>0</v>
      </c>
      <c r="F27" s="284"/>
      <c r="G27" s="353"/>
      <c r="H27" s="353"/>
      <c r="I27" s="354" t="n">
        <f aca="false">J27+K27</f>
        <v>0</v>
      </c>
      <c r="J27" s="355"/>
      <c r="K27" s="355"/>
      <c r="L27" s="39" t="s">
        <v>35</v>
      </c>
      <c r="M27" s="399"/>
      <c r="N27" s="399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6.5" hidden="false" customHeight="false" outlineLevel="0" collapsed="false">
      <c r="A28" s="447"/>
      <c r="B28" s="260" t="s">
        <v>243</v>
      </c>
      <c r="C28" s="376"/>
      <c r="D28" s="91" t="n">
        <f aca="false">E28+I28</f>
        <v>0</v>
      </c>
      <c r="E28" s="91" t="n">
        <f aca="false">SUM(F28:H28)</f>
        <v>0</v>
      </c>
      <c r="F28" s="284"/>
      <c r="G28" s="353"/>
      <c r="H28" s="353"/>
      <c r="I28" s="354" t="n">
        <f aca="false">J28+K28</f>
        <v>0</v>
      </c>
      <c r="J28" s="355"/>
      <c r="K28" s="355"/>
      <c r="L28" s="39" t="s">
        <v>35</v>
      </c>
      <c r="M28" s="399"/>
      <c r="N28" s="399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6.5" hidden="false" customHeight="false" outlineLevel="0" collapsed="false">
      <c r="A29" s="447"/>
      <c r="B29" s="260" t="s">
        <v>246</v>
      </c>
      <c r="C29" s="376"/>
      <c r="D29" s="91" t="n">
        <f aca="false">E29+I29</f>
        <v>0</v>
      </c>
      <c r="E29" s="91" t="n">
        <f aca="false">SUM(F29:H29)</f>
        <v>0</v>
      </c>
      <c r="F29" s="284"/>
      <c r="G29" s="353"/>
      <c r="H29" s="353"/>
      <c r="I29" s="354" t="n">
        <f aca="false">J29+K29</f>
        <v>0</v>
      </c>
      <c r="J29" s="355"/>
      <c r="K29" s="355"/>
      <c r="L29" s="39" t="s">
        <v>35</v>
      </c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  <c r="FT29" s="330"/>
      <c r="FU29" s="330"/>
      <c r="FV29" s="330"/>
      <c r="FW29" s="330"/>
      <c r="FX29" s="330"/>
      <c r="FY29" s="330"/>
      <c r="FZ29" s="330"/>
      <c r="GA29" s="330"/>
      <c r="GB29" s="330"/>
      <c r="GC29" s="330"/>
      <c r="GD29" s="330"/>
      <c r="GE29" s="330"/>
      <c r="GF29" s="330"/>
      <c r="GG29" s="330"/>
      <c r="GH29" s="330"/>
      <c r="GI29" s="330"/>
      <c r="GJ29" s="330"/>
      <c r="GK29" s="330"/>
      <c r="GL29" s="330"/>
      <c r="GM29" s="330"/>
      <c r="GN29" s="330"/>
      <c r="GO29" s="330"/>
      <c r="GP29" s="330"/>
      <c r="GQ29" s="330"/>
      <c r="GR29" s="330"/>
      <c r="GS29" s="330"/>
      <c r="GT29" s="330"/>
      <c r="GU29" s="330"/>
      <c r="GV29" s="330"/>
      <c r="GW29" s="330"/>
      <c r="GX29" s="330"/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0"/>
      <c r="HQ29" s="330"/>
      <c r="HR29" s="330"/>
      <c r="HS29" s="330"/>
      <c r="HT29" s="330"/>
      <c r="HU29" s="330"/>
      <c r="HV29" s="330"/>
      <c r="HW29" s="330"/>
      <c r="HX29" s="330"/>
      <c r="HY29" s="330"/>
      <c r="HZ29" s="330"/>
      <c r="IA29" s="330"/>
      <c r="IB29" s="330"/>
      <c r="IC29" s="330"/>
      <c r="ID29" s="330"/>
      <c r="IE29" s="330"/>
      <c r="IF29" s="330"/>
      <c r="IG29" s="330"/>
      <c r="IH29" s="330"/>
      <c r="II29" s="330"/>
      <c r="IJ29" s="330"/>
      <c r="IK29" s="330"/>
      <c r="IL29" s="330"/>
      <c r="IM29" s="330"/>
      <c r="IN29" s="330"/>
      <c r="IO29" s="330"/>
      <c r="IP29" s="330"/>
      <c r="IQ29" s="330"/>
      <c r="IR29" s="330"/>
      <c r="IS29" s="330"/>
      <c r="IT29" s="330"/>
      <c r="IU29" s="330"/>
      <c r="IV29" s="330"/>
    </row>
    <row r="30" customFormat="false" ht="16.5" hidden="false" customHeight="false" outlineLevel="0" collapsed="false">
      <c r="A30" s="447"/>
      <c r="B30" s="260" t="s">
        <v>248</v>
      </c>
      <c r="C30" s="376"/>
      <c r="D30" s="91" t="n">
        <f aca="false">E30+I30</f>
        <v>0</v>
      </c>
      <c r="E30" s="91" t="n">
        <f aca="false">SUM(F30:H30)</f>
        <v>0</v>
      </c>
      <c r="F30" s="284"/>
      <c r="G30" s="353"/>
      <c r="H30" s="353"/>
      <c r="I30" s="354" t="n">
        <f aca="false">J30+K30</f>
        <v>0</v>
      </c>
      <c r="J30" s="355"/>
      <c r="K30" s="355"/>
      <c r="L30" s="39" t="s">
        <v>35</v>
      </c>
      <c r="M30" s="400"/>
      <c r="N30" s="40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  <c r="FT30" s="330"/>
      <c r="FU30" s="330"/>
      <c r="FV30" s="330"/>
      <c r="FW30" s="330"/>
      <c r="FX30" s="330"/>
      <c r="FY30" s="330"/>
      <c r="FZ30" s="330"/>
      <c r="GA30" s="330"/>
      <c r="GB30" s="330"/>
      <c r="GC30" s="330"/>
      <c r="GD30" s="330"/>
      <c r="GE30" s="330"/>
      <c r="GF30" s="330"/>
      <c r="GG30" s="330"/>
      <c r="GH30" s="330"/>
      <c r="GI30" s="330"/>
      <c r="GJ30" s="330"/>
      <c r="GK30" s="330"/>
      <c r="GL30" s="330"/>
      <c r="GM30" s="330"/>
      <c r="GN30" s="330"/>
      <c r="GO30" s="330"/>
      <c r="GP30" s="330"/>
      <c r="GQ30" s="330"/>
      <c r="GR30" s="330"/>
      <c r="GS30" s="330"/>
      <c r="GT30" s="330"/>
      <c r="GU30" s="330"/>
      <c r="GV30" s="330"/>
      <c r="GW30" s="330"/>
      <c r="GX30" s="330"/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0"/>
      <c r="HQ30" s="330"/>
      <c r="HR30" s="330"/>
      <c r="HS30" s="330"/>
      <c r="HT30" s="330"/>
      <c r="HU30" s="330"/>
      <c r="HV30" s="330"/>
      <c r="HW30" s="330"/>
      <c r="HX30" s="330"/>
      <c r="HY30" s="330"/>
      <c r="HZ30" s="330"/>
      <c r="IA30" s="330"/>
      <c r="IB30" s="330"/>
      <c r="IC30" s="330"/>
      <c r="ID30" s="330"/>
      <c r="IE30" s="330"/>
      <c r="IF30" s="330"/>
      <c r="IG30" s="330"/>
      <c r="IH30" s="330"/>
      <c r="II30" s="330"/>
      <c r="IJ30" s="330"/>
      <c r="IK30" s="330"/>
      <c r="IL30" s="330"/>
      <c r="IM30" s="330"/>
      <c r="IN30" s="330"/>
      <c r="IO30" s="330"/>
      <c r="IP30" s="330"/>
      <c r="IQ30" s="330"/>
      <c r="IR30" s="330"/>
      <c r="IS30" s="330"/>
      <c r="IT30" s="330"/>
      <c r="IU30" s="330"/>
      <c r="IV30" s="330"/>
    </row>
    <row r="31" customFormat="false" ht="16.5" hidden="false" customHeight="false" outlineLevel="0" collapsed="false">
      <c r="A31" s="447"/>
      <c r="B31" s="260" t="s">
        <v>358</v>
      </c>
      <c r="C31" s="376"/>
      <c r="D31" s="91" t="n">
        <f aca="false">E31+I31</f>
        <v>0</v>
      </c>
      <c r="E31" s="91" t="n">
        <f aca="false">SUM(F31:H31)</f>
        <v>0</v>
      </c>
      <c r="F31" s="284"/>
      <c r="G31" s="353"/>
      <c r="H31" s="353"/>
      <c r="I31" s="354" t="n">
        <f aca="false">J31+K31</f>
        <v>0</v>
      </c>
      <c r="J31" s="355"/>
      <c r="K31" s="355"/>
      <c r="L31" s="39" t="s">
        <v>35</v>
      </c>
      <c r="M31" s="400"/>
      <c r="N31" s="40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  <c r="FT31" s="330"/>
      <c r="FU31" s="330"/>
      <c r="FV31" s="330"/>
      <c r="FW31" s="330"/>
      <c r="FX31" s="330"/>
      <c r="FY31" s="330"/>
      <c r="FZ31" s="330"/>
      <c r="GA31" s="330"/>
      <c r="GB31" s="330"/>
      <c r="GC31" s="330"/>
      <c r="GD31" s="330"/>
      <c r="GE31" s="330"/>
      <c r="GF31" s="330"/>
      <c r="GG31" s="330"/>
      <c r="GH31" s="330"/>
      <c r="GI31" s="330"/>
      <c r="GJ31" s="330"/>
      <c r="GK31" s="330"/>
      <c r="GL31" s="330"/>
      <c r="GM31" s="330"/>
      <c r="GN31" s="330"/>
      <c r="GO31" s="330"/>
      <c r="GP31" s="330"/>
      <c r="GQ31" s="330"/>
      <c r="GR31" s="330"/>
      <c r="GS31" s="330"/>
      <c r="GT31" s="330"/>
      <c r="GU31" s="330"/>
      <c r="GV31" s="330"/>
      <c r="GW31" s="330"/>
      <c r="GX31" s="330"/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0"/>
      <c r="HQ31" s="330"/>
      <c r="HR31" s="330"/>
      <c r="HS31" s="330"/>
      <c r="HT31" s="330"/>
      <c r="HU31" s="330"/>
      <c r="HV31" s="330"/>
      <c r="HW31" s="330"/>
      <c r="HX31" s="330"/>
      <c r="HY31" s="330"/>
      <c r="HZ31" s="330"/>
      <c r="IA31" s="330"/>
      <c r="IB31" s="330"/>
      <c r="IC31" s="330"/>
      <c r="ID31" s="330"/>
      <c r="IE31" s="330"/>
      <c r="IF31" s="330"/>
      <c r="IG31" s="330"/>
      <c r="IH31" s="330"/>
      <c r="II31" s="330"/>
      <c r="IJ31" s="330"/>
      <c r="IK31" s="330"/>
      <c r="IL31" s="330"/>
      <c r="IM31" s="330"/>
      <c r="IN31" s="330"/>
      <c r="IO31" s="330"/>
      <c r="IP31" s="330"/>
      <c r="IQ31" s="330"/>
      <c r="IR31" s="330"/>
      <c r="IS31" s="330"/>
      <c r="IT31" s="330"/>
      <c r="IU31" s="330"/>
      <c r="IV31" s="330"/>
    </row>
    <row r="32" customFormat="false" ht="16.5" hidden="false" customHeight="false" outlineLevel="0" collapsed="false">
      <c r="A32" s="447"/>
      <c r="B32" s="260" t="s">
        <v>360</v>
      </c>
      <c r="C32" s="376"/>
      <c r="D32" s="91" t="n">
        <f aca="false">E32+I32</f>
        <v>0</v>
      </c>
      <c r="E32" s="91" t="n">
        <f aca="false">SUM(F32:H32)</f>
        <v>0</v>
      </c>
      <c r="F32" s="284"/>
      <c r="G32" s="353"/>
      <c r="H32" s="353"/>
      <c r="I32" s="354" t="n">
        <f aca="false">J32+K32</f>
        <v>0</v>
      </c>
      <c r="J32" s="355"/>
      <c r="K32" s="355"/>
      <c r="L32" s="39" t="s">
        <v>35</v>
      </c>
      <c r="M32" s="400"/>
      <c r="N32" s="400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</row>
    <row r="33" customFormat="false" ht="16.5" hidden="false" customHeight="false" outlineLevel="0" collapsed="false">
      <c r="A33" s="447"/>
      <c r="B33" s="260" t="s">
        <v>362</v>
      </c>
      <c r="C33" s="376"/>
      <c r="D33" s="91" t="n">
        <f aca="false">E33+I33</f>
        <v>0</v>
      </c>
      <c r="E33" s="91" t="n">
        <f aca="false">SUM(F33:H33)</f>
        <v>0</v>
      </c>
      <c r="F33" s="284"/>
      <c r="G33" s="353"/>
      <c r="H33" s="353"/>
      <c r="I33" s="354" t="n">
        <f aca="false">J33+K33</f>
        <v>0</v>
      </c>
      <c r="J33" s="355"/>
      <c r="K33" s="355"/>
      <c r="L33" s="39" t="s">
        <v>35</v>
      </c>
      <c r="M33" s="401"/>
      <c r="N33" s="401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  <c r="DI33" s="330"/>
      <c r="DJ33" s="330"/>
      <c r="DK33" s="330"/>
      <c r="DL33" s="330"/>
      <c r="DM33" s="330"/>
      <c r="DN33" s="330"/>
      <c r="DO33" s="330"/>
      <c r="DP33" s="330"/>
      <c r="DQ33" s="330"/>
      <c r="DR33" s="330"/>
      <c r="DS33" s="330"/>
      <c r="DT33" s="330"/>
      <c r="DU33" s="330"/>
      <c r="DV33" s="330"/>
      <c r="DW33" s="330"/>
      <c r="DX33" s="330"/>
      <c r="DY33" s="330"/>
      <c r="DZ33" s="330"/>
      <c r="EA33" s="330"/>
      <c r="EB33" s="330"/>
      <c r="EC33" s="330"/>
      <c r="ED33" s="330"/>
      <c r="EE33" s="330"/>
      <c r="EF33" s="330"/>
      <c r="EG33" s="330"/>
      <c r="EH33" s="330"/>
      <c r="EI33" s="330"/>
      <c r="EJ33" s="330"/>
      <c r="EK33" s="330"/>
      <c r="EL33" s="330"/>
      <c r="EM33" s="330"/>
      <c r="EN33" s="330"/>
      <c r="EO33" s="330"/>
      <c r="EP33" s="330"/>
      <c r="EQ33" s="330"/>
      <c r="ER33" s="330"/>
      <c r="ES33" s="330"/>
      <c r="ET33" s="330"/>
      <c r="EU33" s="330"/>
      <c r="EV33" s="330"/>
      <c r="EW33" s="330"/>
      <c r="EX33" s="330"/>
      <c r="EY33" s="330"/>
      <c r="EZ33" s="330"/>
      <c r="FA33" s="330"/>
      <c r="FB33" s="330"/>
      <c r="FC33" s="330"/>
      <c r="FD33" s="330"/>
      <c r="FE33" s="330"/>
      <c r="FF33" s="330"/>
      <c r="FG33" s="330"/>
      <c r="FH33" s="330"/>
      <c r="FI33" s="330"/>
      <c r="FJ33" s="330"/>
      <c r="FK33" s="330"/>
      <c r="FL33" s="330"/>
      <c r="FM33" s="330"/>
      <c r="FN33" s="330"/>
      <c r="FO33" s="330"/>
      <c r="FP33" s="330"/>
      <c r="FQ33" s="330"/>
      <c r="FR33" s="330"/>
      <c r="FS33" s="330"/>
      <c r="FT33" s="330"/>
      <c r="FU33" s="330"/>
      <c r="FV33" s="330"/>
      <c r="FW33" s="330"/>
      <c r="FX33" s="330"/>
      <c r="FY33" s="330"/>
      <c r="FZ33" s="330"/>
      <c r="GA33" s="330"/>
      <c r="GB33" s="330"/>
      <c r="GC33" s="330"/>
      <c r="GD33" s="330"/>
      <c r="GE33" s="330"/>
      <c r="GF33" s="330"/>
      <c r="GG33" s="330"/>
      <c r="GH33" s="330"/>
      <c r="GI33" s="330"/>
      <c r="GJ33" s="330"/>
      <c r="GK33" s="330"/>
      <c r="GL33" s="330"/>
      <c r="GM33" s="330"/>
      <c r="GN33" s="330"/>
      <c r="GO33" s="330"/>
      <c r="GP33" s="330"/>
      <c r="GQ33" s="330"/>
      <c r="GR33" s="330"/>
      <c r="GS33" s="330"/>
      <c r="GT33" s="330"/>
      <c r="GU33" s="330"/>
      <c r="GV33" s="330"/>
      <c r="GW33" s="330"/>
      <c r="GX33" s="330"/>
      <c r="GY33" s="330"/>
      <c r="GZ33" s="330"/>
      <c r="HA33" s="330"/>
      <c r="HB33" s="330"/>
      <c r="HC33" s="330"/>
      <c r="HD33" s="330"/>
      <c r="HE33" s="330"/>
      <c r="HF33" s="330"/>
      <c r="HG33" s="330"/>
      <c r="HH33" s="330"/>
      <c r="HI33" s="330"/>
      <c r="HJ33" s="330"/>
      <c r="HK33" s="330"/>
      <c r="HL33" s="330"/>
      <c r="HM33" s="330"/>
      <c r="HN33" s="330"/>
      <c r="HO33" s="330"/>
      <c r="HP33" s="330"/>
      <c r="HQ33" s="330"/>
      <c r="HR33" s="330"/>
      <c r="HS33" s="330"/>
      <c r="HT33" s="330"/>
      <c r="HU33" s="330"/>
      <c r="HV33" s="330"/>
      <c r="HW33" s="330"/>
      <c r="HX33" s="330"/>
      <c r="HY33" s="330"/>
      <c r="HZ33" s="330"/>
      <c r="IA33" s="330"/>
      <c r="IB33" s="330"/>
      <c r="IC33" s="330"/>
      <c r="ID33" s="330"/>
      <c r="IE33" s="330"/>
      <c r="IF33" s="330"/>
      <c r="IG33" s="330"/>
      <c r="IH33" s="330"/>
      <c r="II33" s="330"/>
      <c r="IJ33" s="330"/>
      <c r="IK33" s="330"/>
      <c r="IL33" s="330"/>
      <c r="IM33" s="330"/>
      <c r="IN33" s="330"/>
      <c r="IO33" s="330"/>
      <c r="IP33" s="330"/>
      <c r="IQ33" s="330"/>
      <c r="IR33" s="330"/>
      <c r="IS33" s="330"/>
      <c r="IT33" s="330"/>
      <c r="IU33" s="330"/>
      <c r="IV33" s="330"/>
    </row>
    <row r="34" customFormat="false" ht="16.5" hidden="false" customHeight="false" outlineLevel="0" collapsed="false">
      <c r="A34" s="447"/>
      <c r="B34" s="260" t="s">
        <v>29</v>
      </c>
      <c r="C34" s="376"/>
      <c r="D34" s="91" t="n">
        <f aca="false">E34+I34</f>
        <v>0</v>
      </c>
      <c r="E34" s="91" t="n">
        <f aca="false">SUM(F34:H34)</f>
        <v>0</v>
      </c>
      <c r="F34" s="284"/>
      <c r="G34" s="353"/>
      <c r="H34" s="353"/>
      <c r="I34" s="354" t="n">
        <f aca="false">J34+K34</f>
        <v>0</v>
      </c>
      <c r="J34" s="355"/>
      <c r="K34" s="355"/>
      <c r="L34" s="39" t="s">
        <v>35</v>
      </c>
      <c r="M34" s="400"/>
      <c r="N34" s="40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  <c r="DI34" s="330"/>
      <c r="DJ34" s="330"/>
      <c r="DK34" s="330"/>
      <c r="DL34" s="330"/>
      <c r="DM34" s="330"/>
      <c r="DN34" s="330"/>
      <c r="DO34" s="330"/>
      <c r="DP34" s="330"/>
      <c r="DQ34" s="330"/>
      <c r="DR34" s="330"/>
      <c r="DS34" s="330"/>
      <c r="DT34" s="330"/>
      <c r="DU34" s="330"/>
      <c r="DV34" s="330"/>
      <c r="DW34" s="330"/>
      <c r="DX34" s="330"/>
      <c r="DY34" s="330"/>
      <c r="DZ34" s="330"/>
      <c r="EA34" s="330"/>
      <c r="EB34" s="330"/>
      <c r="EC34" s="330"/>
      <c r="ED34" s="330"/>
      <c r="EE34" s="330"/>
      <c r="EF34" s="330"/>
      <c r="EG34" s="330"/>
      <c r="EH34" s="330"/>
      <c r="EI34" s="330"/>
      <c r="EJ34" s="330"/>
      <c r="EK34" s="330"/>
      <c r="EL34" s="330"/>
      <c r="EM34" s="330"/>
      <c r="EN34" s="330"/>
      <c r="EO34" s="330"/>
      <c r="EP34" s="330"/>
      <c r="EQ34" s="330"/>
      <c r="ER34" s="330"/>
      <c r="ES34" s="330"/>
      <c r="ET34" s="330"/>
      <c r="EU34" s="330"/>
      <c r="EV34" s="330"/>
      <c r="EW34" s="330"/>
      <c r="EX34" s="330"/>
      <c r="EY34" s="330"/>
      <c r="EZ34" s="330"/>
      <c r="FA34" s="330"/>
      <c r="FB34" s="330"/>
      <c r="FC34" s="330"/>
      <c r="FD34" s="330"/>
      <c r="FE34" s="330"/>
      <c r="FF34" s="330"/>
      <c r="FG34" s="330"/>
      <c r="FH34" s="330"/>
      <c r="FI34" s="330"/>
      <c r="FJ34" s="330"/>
      <c r="FK34" s="330"/>
      <c r="FL34" s="330"/>
      <c r="FM34" s="330"/>
      <c r="FN34" s="330"/>
      <c r="FO34" s="330"/>
      <c r="FP34" s="330"/>
      <c r="FQ34" s="330"/>
      <c r="FR34" s="330"/>
      <c r="FS34" s="330"/>
      <c r="FT34" s="330"/>
      <c r="FU34" s="330"/>
      <c r="FV34" s="330"/>
      <c r="FW34" s="330"/>
      <c r="FX34" s="330"/>
      <c r="FY34" s="330"/>
      <c r="FZ34" s="330"/>
      <c r="GA34" s="330"/>
      <c r="GB34" s="330"/>
      <c r="GC34" s="330"/>
      <c r="GD34" s="330"/>
      <c r="GE34" s="330"/>
      <c r="GF34" s="330"/>
      <c r="GG34" s="330"/>
      <c r="GH34" s="330"/>
      <c r="GI34" s="330"/>
      <c r="GJ34" s="330"/>
      <c r="GK34" s="330"/>
      <c r="GL34" s="330"/>
      <c r="GM34" s="330"/>
      <c r="GN34" s="330"/>
      <c r="GO34" s="330"/>
      <c r="GP34" s="330"/>
      <c r="GQ34" s="330"/>
      <c r="GR34" s="330"/>
      <c r="GS34" s="330"/>
      <c r="GT34" s="330"/>
      <c r="GU34" s="330"/>
      <c r="GV34" s="330"/>
      <c r="GW34" s="330"/>
      <c r="GX34" s="330"/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0"/>
      <c r="HQ34" s="330"/>
      <c r="HR34" s="330"/>
      <c r="HS34" s="330"/>
      <c r="HT34" s="330"/>
      <c r="HU34" s="330"/>
      <c r="HV34" s="330"/>
      <c r="HW34" s="330"/>
      <c r="HX34" s="330"/>
      <c r="HY34" s="330"/>
      <c r="HZ34" s="330"/>
      <c r="IA34" s="330"/>
      <c r="IB34" s="330"/>
      <c r="IC34" s="330"/>
      <c r="ID34" s="330"/>
      <c r="IE34" s="330"/>
      <c r="IF34" s="330"/>
      <c r="IG34" s="330"/>
      <c r="IH34" s="330"/>
      <c r="II34" s="330"/>
      <c r="IJ34" s="330"/>
      <c r="IK34" s="330"/>
      <c r="IL34" s="330"/>
      <c r="IM34" s="330"/>
      <c r="IN34" s="330"/>
      <c r="IO34" s="330"/>
      <c r="IP34" s="330"/>
      <c r="IQ34" s="330"/>
      <c r="IR34" s="330"/>
      <c r="IS34" s="330"/>
      <c r="IT34" s="330"/>
      <c r="IU34" s="330"/>
      <c r="IV34" s="330"/>
    </row>
    <row r="35" customFormat="false" ht="4.5" hidden="false" customHeight="true" outlineLevel="0" collapsed="false">
      <c r="A35" s="448"/>
      <c r="B35" s="411"/>
      <c r="C35" s="449"/>
      <c r="D35" s="450"/>
      <c r="E35" s="450"/>
      <c r="F35" s="451"/>
      <c r="G35" s="452"/>
      <c r="H35" s="452"/>
      <c r="I35" s="358"/>
      <c r="J35" s="452"/>
      <c r="K35" s="452"/>
      <c r="L35" s="453"/>
      <c r="M35" s="400"/>
      <c r="N35" s="40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30"/>
      <c r="DP35" s="330"/>
      <c r="DQ35" s="330"/>
      <c r="DR35" s="330"/>
      <c r="DS35" s="330"/>
      <c r="DT35" s="330"/>
      <c r="DU35" s="330"/>
      <c r="DV35" s="330"/>
      <c r="DW35" s="330"/>
      <c r="DX35" s="330"/>
      <c r="DY35" s="330"/>
      <c r="DZ35" s="330"/>
      <c r="EA35" s="330"/>
      <c r="EB35" s="330"/>
      <c r="EC35" s="330"/>
      <c r="ED35" s="330"/>
      <c r="EE35" s="330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0"/>
      <c r="EU35" s="330"/>
      <c r="EV35" s="330"/>
      <c r="EW35" s="330"/>
      <c r="EX35" s="330"/>
      <c r="EY35" s="330"/>
      <c r="EZ35" s="330"/>
      <c r="FA35" s="330"/>
      <c r="FB35" s="330"/>
      <c r="FC35" s="330"/>
      <c r="FD35" s="330"/>
      <c r="FE35" s="330"/>
      <c r="FF35" s="330"/>
      <c r="FG35" s="330"/>
      <c r="FH35" s="330"/>
      <c r="FI35" s="330"/>
      <c r="FJ35" s="330"/>
      <c r="FK35" s="330"/>
      <c r="FL35" s="330"/>
      <c r="FM35" s="330"/>
      <c r="FN35" s="330"/>
      <c r="FO35" s="330"/>
      <c r="FP35" s="330"/>
      <c r="FQ35" s="330"/>
      <c r="FR35" s="330"/>
      <c r="FS35" s="330"/>
      <c r="FT35" s="330"/>
      <c r="FU35" s="330"/>
      <c r="FV35" s="330"/>
      <c r="FW35" s="330"/>
      <c r="FX35" s="330"/>
      <c r="FY35" s="330"/>
      <c r="FZ35" s="330"/>
      <c r="GA35" s="330"/>
      <c r="GB35" s="330"/>
      <c r="GC35" s="330"/>
      <c r="GD35" s="330"/>
      <c r="GE35" s="330"/>
      <c r="GF35" s="330"/>
      <c r="GG35" s="330"/>
      <c r="GH35" s="330"/>
      <c r="GI35" s="330"/>
      <c r="GJ35" s="330"/>
      <c r="GK35" s="330"/>
      <c r="GL35" s="330"/>
      <c r="GM35" s="330"/>
      <c r="GN35" s="330"/>
      <c r="GO35" s="330"/>
      <c r="GP35" s="330"/>
      <c r="GQ35" s="330"/>
      <c r="GR35" s="330"/>
      <c r="GS35" s="330"/>
      <c r="GT35" s="330"/>
      <c r="GU35" s="330"/>
      <c r="GV35" s="330"/>
      <c r="GW35" s="330"/>
      <c r="GX35" s="330"/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0"/>
      <c r="HQ35" s="330"/>
      <c r="HR35" s="330"/>
      <c r="HS35" s="330"/>
      <c r="HT35" s="330"/>
      <c r="HU35" s="330"/>
      <c r="HV35" s="330"/>
      <c r="HW35" s="330"/>
      <c r="HX35" s="330"/>
      <c r="HY35" s="330"/>
      <c r="HZ35" s="330"/>
      <c r="IA35" s="330"/>
      <c r="IB35" s="330"/>
      <c r="IC35" s="330"/>
      <c r="ID35" s="330"/>
      <c r="IE35" s="330"/>
      <c r="IF35" s="330"/>
      <c r="IG35" s="330"/>
      <c r="IH35" s="330"/>
      <c r="II35" s="330"/>
      <c r="IJ35" s="330"/>
      <c r="IK35" s="330"/>
      <c r="IL35" s="330"/>
      <c r="IM35" s="330"/>
      <c r="IN35" s="330"/>
      <c r="IO35" s="330"/>
      <c r="IP35" s="330"/>
      <c r="IQ35" s="330"/>
      <c r="IR35" s="330"/>
      <c r="IS35" s="330"/>
      <c r="IT35" s="330"/>
      <c r="IU35" s="330"/>
      <c r="IV35" s="330"/>
    </row>
    <row r="36" customFormat="false" ht="5.25" hidden="false" customHeight="tru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5"/>
      <c r="M36" s="400"/>
      <c r="N36" s="40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/>
      <c r="BM36" s="330"/>
      <c r="BN36" s="330"/>
      <c r="BO36" s="330"/>
      <c r="BP36" s="330"/>
      <c r="BQ36" s="330"/>
      <c r="BR36" s="330"/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/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330"/>
      <c r="DG36" s="330"/>
      <c r="DH36" s="330"/>
      <c r="DI36" s="330"/>
      <c r="DJ36" s="330"/>
      <c r="DK36" s="330"/>
      <c r="DL36" s="330"/>
      <c r="DM36" s="330"/>
      <c r="DN36" s="330"/>
      <c r="DO36" s="330"/>
      <c r="DP36" s="330"/>
      <c r="DQ36" s="330"/>
      <c r="DR36" s="330"/>
      <c r="DS36" s="330"/>
      <c r="DT36" s="330"/>
      <c r="DU36" s="330"/>
      <c r="DV36" s="330"/>
      <c r="DW36" s="330"/>
      <c r="DX36" s="330"/>
      <c r="DY36" s="330"/>
      <c r="DZ36" s="330"/>
      <c r="EA36" s="330"/>
      <c r="EB36" s="330"/>
      <c r="EC36" s="330"/>
      <c r="ED36" s="330"/>
      <c r="EE36" s="330"/>
      <c r="EF36" s="330"/>
      <c r="EG36" s="330"/>
      <c r="EH36" s="330"/>
      <c r="EI36" s="330"/>
      <c r="EJ36" s="330"/>
      <c r="EK36" s="330"/>
      <c r="EL36" s="330"/>
      <c r="EM36" s="330"/>
      <c r="EN36" s="330"/>
      <c r="EO36" s="330"/>
      <c r="EP36" s="330"/>
      <c r="EQ36" s="330"/>
      <c r="ER36" s="330"/>
      <c r="ES36" s="330"/>
      <c r="ET36" s="330"/>
      <c r="EU36" s="330"/>
      <c r="EV36" s="330"/>
      <c r="EW36" s="330"/>
      <c r="EX36" s="330"/>
      <c r="EY36" s="330"/>
      <c r="EZ36" s="330"/>
      <c r="FA36" s="330"/>
      <c r="FB36" s="330"/>
      <c r="FC36" s="330"/>
      <c r="FD36" s="330"/>
      <c r="FE36" s="330"/>
      <c r="FF36" s="330"/>
      <c r="FG36" s="330"/>
      <c r="FH36" s="330"/>
      <c r="FI36" s="330"/>
      <c r="FJ36" s="330"/>
      <c r="FK36" s="330"/>
      <c r="FL36" s="330"/>
      <c r="FM36" s="330"/>
      <c r="FN36" s="330"/>
      <c r="FO36" s="330"/>
      <c r="FP36" s="330"/>
      <c r="FQ36" s="330"/>
      <c r="FR36" s="330"/>
      <c r="FS36" s="330"/>
      <c r="FT36" s="330"/>
      <c r="FU36" s="330"/>
      <c r="FV36" s="330"/>
      <c r="FW36" s="330"/>
      <c r="FX36" s="330"/>
      <c r="FY36" s="330"/>
      <c r="FZ36" s="330"/>
      <c r="GA36" s="330"/>
      <c r="GB36" s="330"/>
      <c r="GC36" s="330"/>
      <c r="GD36" s="330"/>
      <c r="GE36" s="330"/>
      <c r="GF36" s="330"/>
      <c r="GG36" s="330"/>
      <c r="GH36" s="330"/>
      <c r="GI36" s="330"/>
      <c r="GJ36" s="330"/>
      <c r="GK36" s="330"/>
      <c r="GL36" s="330"/>
      <c r="GM36" s="330"/>
      <c r="GN36" s="330"/>
      <c r="GO36" s="330"/>
      <c r="GP36" s="330"/>
      <c r="GQ36" s="330"/>
      <c r="GR36" s="330"/>
      <c r="GS36" s="330"/>
      <c r="GT36" s="330"/>
      <c r="GU36" s="330"/>
      <c r="GV36" s="330"/>
      <c r="GW36" s="330"/>
      <c r="GX36" s="330"/>
      <c r="GY36" s="330"/>
      <c r="GZ36" s="330"/>
      <c r="HA36" s="330"/>
      <c r="HB36" s="330"/>
      <c r="HC36" s="330"/>
      <c r="HD36" s="330"/>
      <c r="HE36" s="330"/>
      <c r="HF36" s="330"/>
      <c r="HG36" s="330"/>
      <c r="HH36" s="330"/>
      <c r="HI36" s="330"/>
      <c r="HJ36" s="330"/>
      <c r="HK36" s="330"/>
      <c r="HL36" s="330"/>
      <c r="HM36" s="330"/>
      <c r="HN36" s="330"/>
      <c r="HO36" s="330"/>
      <c r="HP36" s="330"/>
      <c r="HQ36" s="330"/>
      <c r="HR36" s="330"/>
      <c r="HS36" s="330"/>
      <c r="HT36" s="330"/>
      <c r="HU36" s="330"/>
      <c r="HV36" s="330"/>
      <c r="HW36" s="330"/>
      <c r="HX36" s="330"/>
      <c r="HY36" s="330"/>
      <c r="HZ36" s="330"/>
      <c r="IA36" s="330"/>
      <c r="IB36" s="330"/>
      <c r="IC36" s="330"/>
      <c r="ID36" s="330"/>
      <c r="IE36" s="330"/>
      <c r="IF36" s="330"/>
      <c r="IG36" s="330"/>
      <c r="IH36" s="330"/>
      <c r="II36" s="330"/>
      <c r="IJ36" s="330"/>
      <c r="IK36" s="330"/>
      <c r="IL36" s="330"/>
      <c r="IM36" s="330"/>
      <c r="IN36" s="330"/>
      <c r="IO36" s="330"/>
      <c r="IP36" s="330"/>
      <c r="IQ36" s="330"/>
      <c r="IR36" s="330"/>
      <c r="IS36" s="330"/>
      <c r="IT36" s="330"/>
      <c r="IU36" s="330"/>
      <c r="IV36" s="330"/>
    </row>
    <row r="37" customFormat="false" ht="16.5" hidden="false" customHeight="true" outlineLevel="0" collapsed="false">
      <c r="A37" s="384" t="s">
        <v>161</v>
      </c>
      <c r="B37" s="384"/>
      <c r="C37" s="326"/>
      <c r="D37" s="385"/>
      <c r="E37" s="385"/>
      <c r="F37" s="386"/>
      <c r="G37" s="456" t="str">
        <f aca="false">Данные!L86</f>
        <v>М.Н. Новикова</v>
      </c>
      <c r="H37" s="456"/>
      <c r="I37" s="439"/>
      <c r="J37" s="361"/>
      <c r="K37" s="361"/>
      <c r="L37" s="361"/>
      <c r="M37" s="341"/>
      <c r="N37" s="34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  <c r="BR37" s="331"/>
      <c r="BS37" s="331"/>
      <c r="BT37" s="331"/>
      <c r="BU37" s="331"/>
      <c r="BV37" s="331"/>
      <c r="BW37" s="331"/>
      <c r="BX37" s="331"/>
      <c r="BY37" s="331"/>
      <c r="BZ37" s="331"/>
      <c r="CA37" s="331"/>
      <c r="CB37" s="331"/>
      <c r="CC37" s="331"/>
      <c r="CD37" s="331"/>
      <c r="CE37" s="331"/>
      <c r="CF37" s="331"/>
      <c r="CG37" s="331"/>
      <c r="CH37" s="331"/>
      <c r="CI37" s="331"/>
      <c r="CJ37" s="331"/>
      <c r="CK37" s="331"/>
      <c r="CL37" s="331"/>
      <c r="CM37" s="331"/>
      <c r="CN37" s="331"/>
      <c r="CO37" s="331"/>
      <c r="CP37" s="331"/>
      <c r="CQ37" s="331"/>
      <c r="CR37" s="331"/>
      <c r="CS37" s="331"/>
      <c r="CT37" s="331"/>
      <c r="CU37" s="331"/>
      <c r="CV37" s="331"/>
      <c r="CW37" s="331"/>
      <c r="CX37" s="331"/>
      <c r="CY37" s="331"/>
      <c r="CZ37" s="331"/>
      <c r="DA37" s="331"/>
      <c r="DB37" s="331"/>
      <c r="DC37" s="331"/>
      <c r="DD37" s="331"/>
      <c r="DE37" s="331"/>
      <c r="DF37" s="331"/>
      <c r="DG37" s="331"/>
      <c r="DH37" s="331"/>
      <c r="DI37" s="331"/>
      <c r="DJ37" s="331"/>
      <c r="DK37" s="331"/>
      <c r="DL37" s="331"/>
      <c r="DM37" s="331"/>
      <c r="DN37" s="331"/>
      <c r="DO37" s="331"/>
      <c r="DP37" s="331"/>
      <c r="DQ37" s="331"/>
      <c r="DR37" s="331"/>
      <c r="DS37" s="331"/>
      <c r="DT37" s="331"/>
      <c r="DU37" s="331"/>
      <c r="DV37" s="331"/>
      <c r="DW37" s="331"/>
      <c r="DX37" s="331"/>
      <c r="DY37" s="331"/>
      <c r="DZ37" s="331"/>
      <c r="EA37" s="331"/>
      <c r="EB37" s="331"/>
      <c r="EC37" s="331"/>
      <c r="ED37" s="331"/>
      <c r="EE37" s="331"/>
      <c r="EF37" s="331"/>
      <c r="EG37" s="331"/>
      <c r="EH37" s="331"/>
      <c r="EI37" s="331"/>
      <c r="EJ37" s="331"/>
      <c r="EK37" s="331"/>
      <c r="EL37" s="331"/>
      <c r="EM37" s="331"/>
      <c r="EN37" s="331"/>
      <c r="EO37" s="331"/>
      <c r="EP37" s="331"/>
      <c r="EQ37" s="331"/>
      <c r="ER37" s="331"/>
      <c r="ES37" s="331"/>
      <c r="ET37" s="331"/>
      <c r="EU37" s="331"/>
      <c r="EV37" s="331"/>
      <c r="EW37" s="331"/>
      <c r="EX37" s="331"/>
      <c r="EY37" s="331"/>
      <c r="EZ37" s="331"/>
      <c r="FA37" s="331"/>
      <c r="FB37" s="331"/>
      <c r="FC37" s="331"/>
      <c r="FD37" s="331"/>
      <c r="FE37" s="331"/>
      <c r="FF37" s="331"/>
      <c r="FG37" s="331"/>
      <c r="FH37" s="331"/>
      <c r="FI37" s="331"/>
      <c r="FJ37" s="331"/>
      <c r="FK37" s="331"/>
      <c r="FL37" s="331"/>
      <c r="FM37" s="331"/>
      <c r="FN37" s="331"/>
      <c r="FO37" s="331"/>
      <c r="FP37" s="331"/>
      <c r="FQ37" s="331"/>
      <c r="FR37" s="331"/>
      <c r="FS37" s="331"/>
      <c r="FT37" s="331"/>
      <c r="FU37" s="331"/>
      <c r="FV37" s="331"/>
      <c r="FW37" s="331"/>
      <c r="FX37" s="331"/>
      <c r="FY37" s="331"/>
      <c r="FZ37" s="331"/>
      <c r="GA37" s="331"/>
      <c r="GB37" s="331"/>
      <c r="GC37" s="331"/>
      <c r="GD37" s="331"/>
      <c r="GE37" s="331"/>
      <c r="GF37" s="331"/>
      <c r="GG37" s="331"/>
      <c r="GH37" s="331"/>
      <c r="GI37" s="331"/>
      <c r="GJ37" s="331"/>
      <c r="GK37" s="331"/>
      <c r="GL37" s="331"/>
      <c r="GM37" s="331"/>
      <c r="GN37" s="331"/>
      <c r="GO37" s="331"/>
      <c r="GP37" s="331"/>
      <c r="GQ37" s="331"/>
      <c r="GR37" s="331"/>
      <c r="GS37" s="331"/>
      <c r="GT37" s="331"/>
      <c r="GU37" s="331"/>
      <c r="GV37" s="331"/>
      <c r="GW37" s="331"/>
      <c r="GX37" s="331"/>
      <c r="GY37" s="331"/>
      <c r="GZ37" s="331"/>
      <c r="HA37" s="331"/>
      <c r="HB37" s="331"/>
      <c r="HC37" s="331"/>
      <c r="HD37" s="331"/>
      <c r="HE37" s="331"/>
      <c r="HF37" s="331"/>
      <c r="HG37" s="331"/>
      <c r="HH37" s="331"/>
      <c r="HI37" s="331"/>
      <c r="HJ37" s="331"/>
      <c r="HK37" s="331"/>
      <c r="HL37" s="331"/>
      <c r="HM37" s="331"/>
      <c r="HN37" s="331"/>
      <c r="HO37" s="331"/>
      <c r="HP37" s="331"/>
      <c r="HQ37" s="331"/>
      <c r="HR37" s="331"/>
      <c r="HS37" s="331"/>
      <c r="HT37" s="331"/>
      <c r="HU37" s="331"/>
      <c r="HV37" s="331"/>
      <c r="HW37" s="331"/>
      <c r="HX37" s="331"/>
      <c r="HY37" s="331"/>
      <c r="HZ37" s="331"/>
      <c r="IA37" s="331"/>
      <c r="IB37" s="331"/>
      <c r="IC37" s="331"/>
      <c r="ID37" s="331"/>
      <c r="IE37" s="331"/>
      <c r="IF37" s="331"/>
      <c r="IG37" s="331"/>
      <c r="IH37" s="331"/>
      <c r="II37" s="331"/>
      <c r="IJ37" s="331"/>
      <c r="IK37" s="331"/>
      <c r="IL37" s="331"/>
      <c r="IM37" s="331"/>
      <c r="IN37" s="331"/>
      <c r="IO37" s="331"/>
      <c r="IP37" s="331"/>
      <c r="IQ37" s="331"/>
      <c r="IR37" s="331"/>
      <c r="IS37" s="331"/>
      <c r="IT37" s="331"/>
      <c r="IU37" s="331"/>
      <c r="IV37" s="331"/>
    </row>
    <row r="38" customFormat="false" ht="16.5" hidden="false" customHeight="true" outlineLevel="0" collapsed="false">
      <c r="A38" s="417"/>
      <c r="B38" s="417"/>
      <c r="C38" s="417"/>
      <c r="D38" s="388" t="s">
        <v>132</v>
      </c>
      <c r="E38" s="388"/>
      <c r="F38" s="389"/>
      <c r="G38" s="390" t="s">
        <v>133</v>
      </c>
      <c r="H38" s="390"/>
      <c r="I38" s="391"/>
      <c r="J38" s="391"/>
      <c r="K38" s="440"/>
      <c r="L38" s="440"/>
      <c r="M38" s="392"/>
      <c r="N38" s="392"/>
      <c r="O38" s="402"/>
      <c r="P38" s="402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/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/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/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30"/>
      <c r="EB38" s="330"/>
      <c r="EC38" s="330"/>
      <c r="ED38" s="330"/>
      <c r="EE38" s="330"/>
      <c r="EF38" s="330"/>
      <c r="EG38" s="330"/>
      <c r="EH38" s="330"/>
      <c r="EI38" s="330"/>
      <c r="EJ38" s="330"/>
      <c r="EK38" s="330"/>
      <c r="EL38" s="330"/>
      <c r="EM38" s="330"/>
      <c r="EN38" s="330"/>
      <c r="EO38" s="330"/>
      <c r="EP38" s="330"/>
      <c r="EQ38" s="330"/>
      <c r="ER38" s="330"/>
      <c r="ES38" s="330"/>
      <c r="ET38" s="330"/>
      <c r="EU38" s="330"/>
      <c r="EV38" s="330"/>
      <c r="EW38" s="330"/>
      <c r="EX38" s="330"/>
      <c r="EY38" s="330"/>
      <c r="EZ38" s="330"/>
      <c r="FA38" s="330"/>
      <c r="FB38" s="330"/>
      <c r="FC38" s="330"/>
      <c r="FD38" s="330"/>
      <c r="FE38" s="330"/>
      <c r="FF38" s="330"/>
      <c r="FG38" s="330"/>
      <c r="FH38" s="330"/>
      <c r="FI38" s="330"/>
      <c r="FJ38" s="330"/>
      <c r="FK38" s="330"/>
      <c r="FL38" s="330"/>
      <c r="FM38" s="330"/>
      <c r="FN38" s="330"/>
      <c r="FO38" s="330"/>
      <c r="FP38" s="330"/>
      <c r="FQ38" s="330"/>
      <c r="FR38" s="330"/>
      <c r="FS38" s="330"/>
      <c r="FT38" s="330"/>
      <c r="FU38" s="330"/>
      <c r="FV38" s="330"/>
      <c r="FW38" s="330"/>
      <c r="FX38" s="330"/>
      <c r="FY38" s="330"/>
      <c r="FZ38" s="330"/>
      <c r="GA38" s="330"/>
      <c r="GB38" s="330"/>
      <c r="GC38" s="330"/>
      <c r="GD38" s="330"/>
      <c r="GE38" s="330"/>
      <c r="GF38" s="330"/>
      <c r="GG38" s="330"/>
      <c r="GH38" s="330"/>
      <c r="GI38" s="330"/>
      <c r="GJ38" s="330"/>
      <c r="GK38" s="330"/>
      <c r="GL38" s="330"/>
      <c r="GM38" s="330"/>
      <c r="GN38" s="330"/>
      <c r="GO38" s="330"/>
      <c r="GP38" s="330"/>
      <c r="GQ38" s="330"/>
      <c r="GR38" s="330"/>
      <c r="GS38" s="330"/>
      <c r="GT38" s="330"/>
      <c r="GU38" s="330"/>
      <c r="GV38" s="330"/>
      <c r="GW38" s="330"/>
      <c r="GX38" s="330"/>
      <c r="GY38" s="330"/>
      <c r="GZ38" s="330"/>
      <c r="HA38" s="330"/>
      <c r="HB38" s="330"/>
      <c r="HC38" s="330"/>
      <c r="HD38" s="330"/>
      <c r="HE38" s="330"/>
      <c r="HF38" s="330"/>
      <c r="HG38" s="330"/>
      <c r="HH38" s="330"/>
      <c r="HI38" s="330"/>
      <c r="HJ38" s="330"/>
      <c r="HK38" s="330"/>
      <c r="HL38" s="330"/>
      <c r="HM38" s="330"/>
      <c r="HN38" s="330"/>
      <c r="HO38" s="330"/>
      <c r="HP38" s="330"/>
      <c r="HQ38" s="330"/>
      <c r="HR38" s="330"/>
      <c r="HS38" s="330"/>
      <c r="HT38" s="330"/>
      <c r="HU38" s="330"/>
      <c r="HV38" s="330"/>
      <c r="HW38" s="330"/>
      <c r="HX38" s="330"/>
      <c r="HY38" s="330"/>
      <c r="HZ38" s="330"/>
      <c r="IA38" s="330"/>
      <c r="IB38" s="330"/>
      <c r="IC38" s="330"/>
      <c r="ID38" s="330"/>
      <c r="IE38" s="330"/>
      <c r="IF38" s="330"/>
      <c r="IG38" s="330"/>
      <c r="IH38" s="330"/>
      <c r="II38" s="330"/>
      <c r="IJ38" s="330"/>
      <c r="IK38" s="330"/>
      <c r="IL38" s="330"/>
      <c r="IM38" s="330"/>
      <c r="IN38" s="330"/>
      <c r="IO38" s="330"/>
      <c r="IP38" s="330"/>
      <c r="IQ38" s="330"/>
      <c r="IR38" s="330"/>
      <c r="IS38" s="330"/>
      <c r="IT38" s="330"/>
      <c r="IU38" s="330"/>
      <c r="IV38" s="330"/>
    </row>
    <row r="39" customFormat="false" ht="13.5" hidden="false" customHeight="true" outlineLevel="0" collapsed="false">
      <c r="A39" s="265"/>
      <c r="B39" s="265"/>
      <c r="C39" s="457" t="s">
        <v>134</v>
      </c>
      <c r="D39" s="394"/>
      <c r="E39" s="395"/>
      <c r="F39" s="396"/>
      <c r="G39" s="271"/>
      <c r="H39" s="271"/>
      <c r="I39" s="323"/>
      <c r="J39" s="323"/>
      <c r="K39" s="324"/>
      <c r="L39" s="324"/>
      <c r="M39" s="310"/>
      <c r="N39" s="310"/>
      <c r="O39" s="402"/>
      <c r="P39" s="402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0"/>
      <c r="BT39" s="330"/>
      <c r="BU39" s="330"/>
      <c r="BV39" s="330"/>
      <c r="BW39" s="330"/>
      <c r="BX39" s="330"/>
      <c r="BY39" s="330"/>
      <c r="BZ39" s="330"/>
      <c r="CA39" s="330"/>
      <c r="CB39" s="330"/>
      <c r="CC39" s="330"/>
      <c r="CD39" s="330"/>
      <c r="CE39" s="330"/>
      <c r="CF39" s="330"/>
      <c r="CG39" s="330"/>
      <c r="CH39" s="330"/>
      <c r="CI39" s="330"/>
      <c r="CJ39" s="330"/>
      <c r="CK39" s="330"/>
      <c r="CL39" s="330"/>
      <c r="CM39" s="330"/>
      <c r="CN39" s="330"/>
      <c r="CO39" s="330"/>
      <c r="CP39" s="330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330"/>
      <c r="DG39" s="330"/>
      <c r="DH39" s="330"/>
      <c r="DI39" s="330"/>
      <c r="DJ39" s="330"/>
      <c r="DK39" s="330"/>
      <c r="DL39" s="330"/>
      <c r="DM39" s="330"/>
      <c r="DN39" s="330"/>
      <c r="DO39" s="330"/>
      <c r="DP39" s="330"/>
      <c r="DQ39" s="330"/>
      <c r="DR39" s="330"/>
      <c r="DS39" s="330"/>
      <c r="DT39" s="330"/>
      <c r="DU39" s="330"/>
      <c r="DV39" s="330"/>
      <c r="DW39" s="330"/>
      <c r="DX39" s="330"/>
      <c r="DY39" s="330"/>
      <c r="DZ39" s="330"/>
      <c r="EA39" s="330"/>
      <c r="EB39" s="330"/>
      <c r="EC39" s="330"/>
      <c r="ED39" s="330"/>
      <c r="EE39" s="330"/>
      <c r="EF39" s="330"/>
      <c r="EG39" s="330"/>
      <c r="EH39" s="330"/>
      <c r="EI39" s="330"/>
      <c r="EJ39" s="330"/>
      <c r="EK39" s="330"/>
      <c r="EL39" s="330"/>
      <c r="EM39" s="330"/>
      <c r="EN39" s="330"/>
      <c r="EO39" s="330"/>
      <c r="EP39" s="330"/>
      <c r="EQ39" s="330"/>
      <c r="ER39" s="330"/>
      <c r="ES39" s="330"/>
      <c r="ET39" s="330"/>
      <c r="EU39" s="330"/>
      <c r="EV39" s="330"/>
      <c r="EW39" s="330"/>
      <c r="EX39" s="330"/>
      <c r="EY39" s="330"/>
      <c r="EZ39" s="330"/>
      <c r="FA39" s="330"/>
      <c r="FB39" s="330"/>
      <c r="FC39" s="330"/>
      <c r="FD39" s="330"/>
      <c r="FE39" s="330"/>
      <c r="FF39" s="330"/>
      <c r="FG39" s="330"/>
      <c r="FH39" s="330"/>
      <c r="FI39" s="330"/>
      <c r="FJ39" s="330"/>
      <c r="FK39" s="330"/>
      <c r="FL39" s="330"/>
      <c r="FM39" s="330"/>
      <c r="FN39" s="330"/>
      <c r="FO39" s="330"/>
      <c r="FP39" s="330"/>
      <c r="FQ39" s="330"/>
      <c r="FR39" s="330"/>
      <c r="FS39" s="330"/>
      <c r="FT39" s="330"/>
      <c r="FU39" s="330"/>
      <c r="FV39" s="330"/>
      <c r="FW39" s="330"/>
      <c r="FX39" s="330"/>
      <c r="FY39" s="330"/>
      <c r="FZ39" s="330"/>
      <c r="GA39" s="330"/>
      <c r="GB39" s="330"/>
      <c r="GC39" s="330"/>
      <c r="GD39" s="330"/>
      <c r="GE39" s="330"/>
      <c r="GF39" s="330"/>
      <c r="GG39" s="330"/>
      <c r="GH39" s="330"/>
      <c r="GI39" s="330"/>
      <c r="GJ39" s="330"/>
      <c r="GK39" s="330"/>
      <c r="GL39" s="330"/>
      <c r="GM39" s="330"/>
      <c r="GN39" s="330"/>
      <c r="GO39" s="330"/>
      <c r="GP39" s="330"/>
      <c r="GQ39" s="330"/>
      <c r="GR39" s="330"/>
      <c r="GS39" s="330"/>
      <c r="GT39" s="330"/>
      <c r="GU39" s="330"/>
      <c r="GV39" s="330"/>
      <c r="GW39" s="330"/>
      <c r="GX39" s="330"/>
      <c r="GY39" s="330"/>
      <c r="GZ39" s="330"/>
      <c r="HA39" s="330"/>
      <c r="HB39" s="330"/>
      <c r="HC39" s="330"/>
      <c r="HD39" s="330"/>
      <c r="HE39" s="330"/>
      <c r="HF39" s="330"/>
      <c r="HG39" s="330"/>
      <c r="HH39" s="330"/>
      <c r="HI39" s="330"/>
      <c r="HJ39" s="330"/>
      <c r="HK39" s="330"/>
      <c r="HL39" s="330"/>
      <c r="HM39" s="330"/>
      <c r="HN39" s="330"/>
      <c r="HO39" s="330"/>
      <c r="HP39" s="330"/>
      <c r="HQ39" s="330"/>
      <c r="HR39" s="330"/>
      <c r="HS39" s="330"/>
      <c r="HT39" s="330"/>
      <c r="HU39" s="330"/>
      <c r="HV39" s="330"/>
      <c r="HW39" s="330"/>
      <c r="HX39" s="330"/>
      <c r="HY39" s="330"/>
      <c r="HZ39" s="330"/>
      <c r="IA39" s="330"/>
      <c r="IB39" s="330"/>
      <c r="IC39" s="330"/>
      <c r="ID39" s="330"/>
      <c r="IE39" s="330"/>
      <c r="IF39" s="330"/>
      <c r="IG39" s="330"/>
      <c r="IH39" s="330"/>
      <c r="II39" s="330"/>
      <c r="IJ39" s="330"/>
      <c r="IK39" s="330"/>
      <c r="IL39" s="330"/>
      <c r="IM39" s="330"/>
      <c r="IN39" s="330"/>
      <c r="IO39" s="330"/>
      <c r="IP39" s="330"/>
      <c r="IQ39" s="330"/>
      <c r="IR39" s="330"/>
      <c r="IS39" s="330"/>
      <c r="IT39" s="330"/>
      <c r="IU39" s="330"/>
      <c r="IV39" s="330"/>
    </row>
    <row r="40" customFormat="false" ht="16.5" hidden="false" customHeight="true" outlineLevel="0" collapsed="false">
      <c r="A40" s="384" t="s">
        <v>186</v>
      </c>
      <c r="B40" s="384"/>
      <c r="C40" s="326"/>
      <c r="D40" s="385"/>
      <c r="E40" s="385"/>
      <c r="F40" s="386"/>
      <c r="G40" s="456" t="str">
        <f aca="false">Данные!L89</f>
        <v>Ю.А. Лымарь</v>
      </c>
      <c r="H40" s="456"/>
      <c r="I40" s="361"/>
      <c r="J40" s="361"/>
      <c r="K40" s="439"/>
      <c r="L40" s="439"/>
      <c r="M40" s="341"/>
      <c r="N40" s="341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  <c r="BU40" s="330"/>
      <c r="BV40" s="330"/>
      <c r="BW40" s="330"/>
      <c r="BX40" s="330"/>
      <c r="BY40" s="330"/>
      <c r="BZ40" s="330"/>
      <c r="CA40" s="330"/>
      <c r="CB40" s="330"/>
      <c r="CC40" s="330"/>
      <c r="CD40" s="330"/>
      <c r="CE40" s="330"/>
      <c r="CF40" s="330"/>
      <c r="CG40" s="330"/>
      <c r="CH40" s="330"/>
      <c r="CI40" s="330"/>
      <c r="CJ40" s="330"/>
      <c r="CK40" s="330"/>
      <c r="CL40" s="330"/>
      <c r="CM40" s="330"/>
      <c r="CN40" s="330"/>
      <c r="CO40" s="330"/>
      <c r="CP40" s="330"/>
      <c r="CQ40" s="330"/>
      <c r="CR40" s="330"/>
      <c r="CS40" s="330"/>
      <c r="CT40" s="330"/>
      <c r="CU40" s="330"/>
      <c r="CV40" s="330"/>
      <c r="CW40" s="330"/>
      <c r="CX40" s="330"/>
      <c r="CY40" s="330"/>
      <c r="CZ40" s="330"/>
      <c r="DA40" s="330"/>
      <c r="DB40" s="330"/>
      <c r="DC40" s="330"/>
      <c r="DD40" s="330"/>
      <c r="DE40" s="330"/>
      <c r="DF40" s="330"/>
      <c r="DG40" s="330"/>
      <c r="DH40" s="330"/>
      <c r="DI40" s="330"/>
      <c r="DJ40" s="330"/>
      <c r="DK40" s="330"/>
      <c r="DL40" s="330"/>
      <c r="DM40" s="330"/>
      <c r="DN40" s="330"/>
      <c r="DO40" s="330"/>
      <c r="DP40" s="330"/>
      <c r="DQ40" s="330"/>
      <c r="DR40" s="330"/>
      <c r="DS40" s="330"/>
      <c r="DT40" s="330"/>
      <c r="DU40" s="330"/>
      <c r="DV40" s="330"/>
      <c r="DW40" s="330"/>
      <c r="DX40" s="330"/>
      <c r="DY40" s="330"/>
      <c r="DZ40" s="330"/>
      <c r="EA40" s="330"/>
      <c r="EB40" s="330"/>
      <c r="EC40" s="330"/>
      <c r="ED40" s="330"/>
      <c r="EE40" s="330"/>
      <c r="EF40" s="330"/>
      <c r="EG40" s="330"/>
      <c r="EH40" s="330"/>
      <c r="EI40" s="330"/>
      <c r="EJ40" s="330"/>
      <c r="EK40" s="330"/>
      <c r="EL40" s="330"/>
      <c r="EM40" s="330"/>
      <c r="EN40" s="330"/>
      <c r="EO40" s="330"/>
      <c r="EP40" s="330"/>
      <c r="EQ40" s="330"/>
      <c r="ER40" s="330"/>
      <c r="ES40" s="330"/>
      <c r="ET40" s="330"/>
      <c r="EU40" s="330"/>
      <c r="EV40" s="330"/>
      <c r="EW40" s="330"/>
      <c r="EX40" s="330"/>
      <c r="EY40" s="330"/>
      <c r="EZ40" s="330"/>
      <c r="FA40" s="330"/>
      <c r="FB40" s="330"/>
      <c r="FC40" s="330"/>
      <c r="FD40" s="330"/>
      <c r="FE40" s="330"/>
      <c r="FF40" s="330"/>
      <c r="FG40" s="330"/>
      <c r="FH40" s="330"/>
      <c r="FI40" s="330"/>
      <c r="FJ40" s="330"/>
      <c r="FK40" s="330"/>
      <c r="FL40" s="330"/>
      <c r="FM40" s="330"/>
      <c r="FN40" s="330"/>
      <c r="FO40" s="330"/>
      <c r="FP40" s="330"/>
      <c r="FQ40" s="330"/>
      <c r="FR40" s="330"/>
      <c r="FS40" s="330"/>
      <c r="FT40" s="330"/>
      <c r="FU40" s="330"/>
      <c r="FV40" s="330"/>
      <c r="FW40" s="330"/>
      <c r="FX40" s="330"/>
      <c r="FY40" s="330"/>
      <c r="FZ40" s="330"/>
      <c r="GA40" s="330"/>
      <c r="GB40" s="330"/>
      <c r="GC40" s="330"/>
      <c r="GD40" s="330"/>
      <c r="GE40" s="330"/>
      <c r="GF40" s="330"/>
      <c r="GG40" s="330"/>
      <c r="GH40" s="330"/>
      <c r="GI40" s="330"/>
      <c r="GJ40" s="330"/>
      <c r="GK40" s="330"/>
      <c r="GL40" s="330"/>
      <c r="GM40" s="330"/>
      <c r="GN40" s="330"/>
      <c r="GO40" s="330"/>
      <c r="GP40" s="330"/>
      <c r="GQ40" s="330"/>
      <c r="GR40" s="330"/>
      <c r="GS40" s="330"/>
      <c r="GT40" s="330"/>
      <c r="GU40" s="330"/>
      <c r="GV40" s="330"/>
      <c r="GW40" s="330"/>
      <c r="GX40" s="330"/>
      <c r="GY40" s="330"/>
      <c r="GZ40" s="330"/>
      <c r="HA40" s="330"/>
      <c r="HB40" s="330"/>
      <c r="HC40" s="330"/>
      <c r="HD40" s="330"/>
      <c r="HE40" s="330"/>
      <c r="HF40" s="330"/>
      <c r="HG40" s="330"/>
      <c r="HH40" s="330"/>
      <c r="HI40" s="330"/>
      <c r="HJ40" s="330"/>
      <c r="HK40" s="330"/>
      <c r="HL40" s="330"/>
      <c r="HM40" s="330"/>
      <c r="HN40" s="330"/>
      <c r="HO40" s="330"/>
      <c r="HP40" s="330"/>
      <c r="HQ40" s="330"/>
      <c r="HR40" s="330"/>
      <c r="HS40" s="330"/>
      <c r="HT40" s="330"/>
      <c r="HU40" s="330"/>
      <c r="HV40" s="330"/>
      <c r="HW40" s="330"/>
      <c r="HX40" s="330"/>
      <c r="HY40" s="330"/>
      <c r="HZ40" s="330"/>
      <c r="IA40" s="330"/>
      <c r="IB40" s="330"/>
      <c r="IC40" s="330"/>
      <c r="ID40" s="330"/>
      <c r="IE40" s="330"/>
      <c r="IF40" s="330"/>
      <c r="IG40" s="330"/>
      <c r="IH40" s="330"/>
      <c r="II40" s="330"/>
      <c r="IJ40" s="330"/>
      <c r="IK40" s="330"/>
      <c r="IL40" s="330"/>
      <c r="IM40" s="330"/>
      <c r="IN40" s="330"/>
      <c r="IO40" s="330"/>
      <c r="IP40" s="330"/>
      <c r="IQ40" s="330"/>
      <c r="IR40" s="330"/>
      <c r="IS40" s="330"/>
      <c r="IT40" s="330"/>
      <c r="IU40" s="330"/>
      <c r="IV40" s="330"/>
    </row>
    <row r="41" customFormat="false" ht="16.5" hidden="false" customHeight="true" outlineLevel="0" collapsed="false">
      <c r="A41" s="417"/>
      <c r="B41" s="417"/>
      <c r="C41" s="417"/>
      <c r="D41" s="388" t="s">
        <v>132</v>
      </c>
      <c r="E41" s="388"/>
      <c r="F41" s="389"/>
      <c r="G41" s="388" t="s">
        <v>133</v>
      </c>
      <c r="H41" s="388"/>
      <c r="I41" s="391"/>
      <c r="J41" s="391"/>
      <c r="K41" s="440"/>
      <c r="L41" s="440"/>
      <c r="M41" s="392"/>
      <c r="N41" s="392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  <c r="IU41" s="331"/>
      <c r="IV41" s="331"/>
    </row>
    <row r="42" customFormat="false" ht="16.5" hidden="false" customHeight="false" outlineLevel="0" collapsed="false">
      <c r="A42" s="294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/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  <c r="CE42" s="330"/>
      <c r="CF42" s="330"/>
      <c r="CG42" s="330"/>
      <c r="CH42" s="330"/>
      <c r="CI42" s="330"/>
      <c r="CJ42" s="330"/>
      <c r="CK42" s="330"/>
      <c r="CL42" s="330"/>
      <c r="CM42" s="330"/>
      <c r="CN42" s="330"/>
      <c r="CO42" s="330"/>
      <c r="CP42" s="330"/>
      <c r="CQ42" s="330"/>
      <c r="CR42" s="330"/>
      <c r="CS42" s="330"/>
      <c r="CT42" s="330"/>
      <c r="CU42" s="330"/>
      <c r="CV42" s="330"/>
      <c r="CW42" s="330"/>
      <c r="CX42" s="330"/>
      <c r="CY42" s="330"/>
      <c r="CZ42" s="330"/>
      <c r="DA42" s="330"/>
      <c r="DB42" s="330"/>
      <c r="DC42" s="330"/>
      <c r="DD42" s="330"/>
      <c r="DE42" s="330"/>
      <c r="DF42" s="330"/>
      <c r="DG42" s="330"/>
      <c r="DH42" s="330"/>
      <c r="DI42" s="330"/>
      <c r="DJ42" s="330"/>
      <c r="DK42" s="330"/>
      <c r="DL42" s="330"/>
      <c r="DM42" s="330"/>
      <c r="DN42" s="330"/>
      <c r="DO42" s="330"/>
      <c r="DP42" s="330"/>
      <c r="DQ42" s="330"/>
      <c r="DR42" s="330"/>
      <c r="DS42" s="330"/>
      <c r="DT42" s="330"/>
      <c r="DU42" s="330"/>
      <c r="DV42" s="330"/>
      <c r="DW42" s="330"/>
      <c r="DX42" s="330"/>
      <c r="DY42" s="330"/>
      <c r="DZ42" s="330"/>
      <c r="EA42" s="330"/>
      <c r="EB42" s="330"/>
      <c r="EC42" s="330"/>
      <c r="ED42" s="330"/>
      <c r="EE42" s="330"/>
      <c r="EF42" s="330"/>
      <c r="EG42" s="330"/>
      <c r="EH42" s="330"/>
      <c r="EI42" s="330"/>
      <c r="EJ42" s="330"/>
      <c r="EK42" s="330"/>
      <c r="EL42" s="330"/>
      <c r="EM42" s="330"/>
      <c r="EN42" s="330"/>
      <c r="EO42" s="330"/>
      <c r="EP42" s="330"/>
      <c r="EQ42" s="330"/>
      <c r="ER42" s="330"/>
      <c r="ES42" s="330"/>
      <c r="ET42" s="330"/>
      <c r="EU42" s="330"/>
      <c r="EV42" s="330"/>
      <c r="EW42" s="330"/>
      <c r="EX42" s="330"/>
      <c r="EY42" s="330"/>
      <c r="EZ42" s="330"/>
      <c r="FA42" s="330"/>
      <c r="FB42" s="330"/>
      <c r="FC42" s="330"/>
      <c r="FD42" s="330"/>
      <c r="FE42" s="330"/>
      <c r="FF42" s="330"/>
      <c r="FG42" s="330"/>
      <c r="FH42" s="330"/>
      <c r="FI42" s="330"/>
      <c r="FJ42" s="330"/>
      <c r="FK42" s="330"/>
      <c r="FL42" s="330"/>
      <c r="FM42" s="330"/>
      <c r="FN42" s="330"/>
      <c r="FO42" s="330"/>
      <c r="FP42" s="330"/>
      <c r="FQ42" s="330"/>
      <c r="FR42" s="330"/>
      <c r="FS42" s="330"/>
      <c r="FT42" s="330"/>
      <c r="FU42" s="330"/>
      <c r="FV42" s="330"/>
      <c r="FW42" s="330"/>
      <c r="FX42" s="330"/>
      <c r="FY42" s="330"/>
      <c r="FZ42" s="330"/>
      <c r="GA42" s="330"/>
      <c r="GB42" s="330"/>
      <c r="GC42" s="330"/>
      <c r="GD42" s="330"/>
      <c r="GE42" s="330"/>
      <c r="GF42" s="330"/>
      <c r="GG42" s="330"/>
      <c r="GH42" s="330"/>
      <c r="GI42" s="330"/>
      <c r="GJ42" s="330"/>
      <c r="GK42" s="330"/>
      <c r="GL42" s="330"/>
      <c r="GM42" s="330"/>
      <c r="GN42" s="330"/>
      <c r="GO42" s="330"/>
      <c r="GP42" s="330"/>
      <c r="GQ42" s="330"/>
      <c r="GR42" s="330"/>
      <c r="GS42" s="330"/>
      <c r="GT42" s="330"/>
      <c r="GU42" s="330"/>
      <c r="GV42" s="330"/>
      <c r="GW42" s="330"/>
      <c r="GX42" s="330"/>
      <c r="GY42" s="330"/>
      <c r="GZ42" s="330"/>
      <c r="HA42" s="330"/>
      <c r="HB42" s="330"/>
      <c r="HC42" s="330"/>
      <c r="HD42" s="330"/>
      <c r="HE42" s="330"/>
      <c r="HF42" s="330"/>
      <c r="HG42" s="330"/>
      <c r="HH42" s="330"/>
      <c r="HI42" s="330"/>
      <c r="HJ42" s="330"/>
      <c r="HK42" s="330"/>
      <c r="HL42" s="330"/>
      <c r="HM42" s="330"/>
      <c r="HN42" s="330"/>
      <c r="HO42" s="330"/>
      <c r="HP42" s="330"/>
      <c r="HQ42" s="330"/>
      <c r="HR42" s="330"/>
      <c r="HS42" s="330"/>
      <c r="HT42" s="330"/>
      <c r="HU42" s="330"/>
      <c r="HV42" s="330"/>
      <c r="HW42" s="330"/>
      <c r="HX42" s="330"/>
      <c r="HY42" s="330"/>
      <c r="HZ42" s="330"/>
      <c r="IA42" s="330"/>
      <c r="IB42" s="330"/>
      <c r="IC42" s="330"/>
      <c r="ID42" s="330"/>
      <c r="IE42" s="330"/>
      <c r="IF42" s="330"/>
      <c r="IG42" s="330"/>
      <c r="IH42" s="330"/>
      <c r="II42" s="330"/>
      <c r="IJ42" s="330"/>
      <c r="IK42" s="330"/>
      <c r="IL42" s="330"/>
      <c r="IM42" s="330"/>
      <c r="IN42" s="330"/>
      <c r="IO42" s="330"/>
      <c r="IP42" s="330"/>
      <c r="IQ42" s="330"/>
      <c r="IR42" s="330"/>
      <c r="IS42" s="330"/>
      <c r="IT42" s="330"/>
      <c r="IU42" s="330"/>
      <c r="IV42" s="330"/>
    </row>
    <row r="43" customFormat="false" ht="16.5" hidden="false" customHeight="false" outlineLevel="0" collapsed="false"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/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330"/>
      <c r="DG43" s="330"/>
      <c r="DH43" s="330"/>
      <c r="DI43" s="330"/>
      <c r="DJ43" s="330"/>
      <c r="DK43" s="330"/>
      <c r="DL43" s="330"/>
      <c r="DM43" s="330"/>
      <c r="DN43" s="330"/>
      <c r="DO43" s="330"/>
      <c r="DP43" s="330"/>
      <c r="DQ43" s="330"/>
      <c r="DR43" s="330"/>
      <c r="DS43" s="330"/>
      <c r="DT43" s="330"/>
      <c r="DU43" s="330"/>
      <c r="DV43" s="330"/>
      <c r="DW43" s="330"/>
      <c r="DX43" s="330"/>
      <c r="DY43" s="330"/>
      <c r="DZ43" s="330"/>
      <c r="EA43" s="330"/>
      <c r="EB43" s="330"/>
      <c r="EC43" s="330"/>
      <c r="ED43" s="330"/>
      <c r="EE43" s="330"/>
      <c r="EF43" s="330"/>
      <c r="EG43" s="330"/>
      <c r="EH43" s="330"/>
      <c r="EI43" s="330"/>
      <c r="EJ43" s="330"/>
      <c r="EK43" s="330"/>
      <c r="EL43" s="330"/>
      <c r="EM43" s="330"/>
      <c r="EN43" s="330"/>
      <c r="EO43" s="330"/>
      <c r="EP43" s="330"/>
      <c r="EQ43" s="330"/>
      <c r="ER43" s="330"/>
      <c r="ES43" s="330"/>
      <c r="ET43" s="330"/>
      <c r="EU43" s="330"/>
      <c r="EV43" s="330"/>
      <c r="EW43" s="330"/>
      <c r="EX43" s="330"/>
      <c r="EY43" s="330"/>
      <c r="EZ43" s="330"/>
      <c r="FA43" s="330"/>
      <c r="FB43" s="330"/>
      <c r="FC43" s="330"/>
      <c r="FD43" s="330"/>
      <c r="FE43" s="330"/>
      <c r="FF43" s="330"/>
      <c r="FG43" s="330"/>
      <c r="FH43" s="330"/>
      <c r="FI43" s="330"/>
      <c r="FJ43" s="330"/>
      <c r="FK43" s="330"/>
      <c r="FL43" s="330"/>
      <c r="FM43" s="330"/>
      <c r="FN43" s="330"/>
      <c r="FO43" s="330"/>
      <c r="FP43" s="330"/>
      <c r="FQ43" s="330"/>
      <c r="FR43" s="330"/>
      <c r="FS43" s="330"/>
      <c r="FT43" s="330"/>
      <c r="FU43" s="330"/>
      <c r="FV43" s="330"/>
      <c r="FW43" s="330"/>
      <c r="FX43" s="330"/>
      <c r="FY43" s="330"/>
      <c r="FZ43" s="330"/>
      <c r="GA43" s="330"/>
      <c r="GB43" s="330"/>
      <c r="GC43" s="330"/>
      <c r="GD43" s="330"/>
      <c r="GE43" s="330"/>
      <c r="GF43" s="330"/>
      <c r="GG43" s="330"/>
      <c r="GH43" s="330"/>
      <c r="GI43" s="330"/>
      <c r="GJ43" s="330"/>
      <c r="GK43" s="330"/>
      <c r="GL43" s="330"/>
      <c r="GM43" s="330"/>
      <c r="GN43" s="330"/>
      <c r="GO43" s="330"/>
      <c r="GP43" s="330"/>
      <c r="GQ43" s="330"/>
      <c r="GR43" s="330"/>
      <c r="GS43" s="330"/>
      <c r="GT43" s="330"/>
      <c r="GU43" s="330"/>
      <c r="GV43" s="330"/>
      <c r="GW43" s="330"/>
      <c r="GX43" s="330"/>
      <c r="GY43" s="330"/>
      <c r="GZ43" s="330"/>
      <c r="HA43" s="330"/>
      <c r="HB43" s="330"/>
      <c r="HC43" s="330"/>
      <c r="HD43" s="330"/>
      <c r="HE43" s="330"/>
      <c r="HF43" s="330"/>
      <c r="HG43" s="330"/>
      <c r="HH43" s="330"/>
      <c r="HI43" s="330"/>
      <c r="HJ43" s="330"/>
      <c r="HK43" s="330"/>
      <c r="HL43" s="330"/>
      <c r="HM43" s="330"/>
      <c r="HN43" s="330"/>
      <c r="HO43" s="330"/>
      <c r="HP43" s="330"/>
      <c r="HQ43" s="330"/>
      <c r="HR43" s="330"/>
      <c r="HS43" s="330"/>
      <c r="HT43" s="330"/>
      <c r="HU43" s="330"/>
      <c r="HV43" s="330"/>
      <c r="HW43" s="330"/>
      <c r="HX43" s="330"/>
      <c r="HY43" s="330"/>
      <c r="HZ43" s="330"/>
      <c r="IA43" s="330"/>
      <c r="IB43" s="330"/>
      <c r="IC43" s="330"/>
      <c r="ID43" s="330"/>
      <c r="IE43" s="330"/>
      <c r="IF43" s="330"/>
      <c r="IG43" s="330"/>
      <c r="IH43" s="330"/>
      <c r="II43" s="330"/>
      <c r="IJ43" s="330"/>
      <c r="IK43" s="330"/>
      <c r="IL43" s="330"/>
      <c r="IM43" s="330"/>
      <c r="IN43" s="330"/>
      <c r="IO43" s="330"/>
      <c r="IP43" s="330"/>
      <c r="IQ43" s="330"/>
      <c r="IR43" s="330"/>
      <c r="IS43" s="330"/>
      <c r="IT43" s="330"/>
      <c r="IU43" s="330"/>
      <c r="IV43" s="330"/>
    </row>
    <row r="44" customFormat="false" ht="16.5" hidden="false" customHeight="false" outlineLevel="0" collapsed="false"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  <c r="EK44" s="330"/>
      <c r="EL44" s="330"/>
      <c r="EM44" s="330"/>
      <c r="EN44" s="330"/>
      <c r="EO44" s="330"/>
      <c r="EP44" s="330"/>
      <c r="EQ44" s="330"/>
      <c r="ER44" s="330"/>
      <c r="ES44" s="330"/>
      <c r="ET44" s="330"/>
      <c r="EU44" s="330"/>
      <c r="EV44" s="330"/>
      <c r="EW44" s="330"/>
      <c r="EX44" s="330"/>
      <c r="EY44" s="330"/>
      <c r="EZ44" s="330"/>
      <c r="FA44" s="330"/>
      <c r="FB44" s="330"/>
      <c r="FC44" s="330"/>
      <c r="FD44" s="330"/>
      <c r="FE44" s="330"/>
      <c r="FF44" s="330"/>
      <c r="FG44" s="330"/>
      <c r="FH44" s="330"/>
      <c r="FI44" s="330"/>
      <c r="FJ44" s="330"/>
      <c r="FK44" s="330"/>
      <c r="FL44" s="330"/>
      <c r="FM44" s="330"/>
      <c r="FN44" s="330"/>
      <c r="FO44" s="330"/>
      <c r="FP44" s="330"/>
      <c r="FQ44" s="330"/>
      <c r="FR44" s="330"/>
      <c r="FS44" s="330"/>
      <c r="FT44" s="330"/>
      <c r="FU44" s="330"/>
      <c r="FV44" s="330"/>
      <c r="FW44" s="330"/>
      <c r="FX44" s="330"/>
      <c r="FY44" s="330"/>
      <c r="FZ44" s="330"/>
      <c r="GA44" s="330"/>
      <c r="GB44" s="330"/>
      <c r="GC44" s="330"/>
      <c r="GD44" s="330"/>
      <c r="GE44" s="330"/>
      <c r="GF44" s="330"/>
      <c r="GG44" s="330"/>
      <c r="GH44" s="330"/>
      <c r="GI44" s="330"/>
      <c r="GJ44" s="330"/>
      <c r="GK44" s="330"/>
      <c r="GL44" s="330"/>
      <c r="GM44" s="330"/>
      <c r="GN44" s="330"/>
      <c r="GO44" s="330"/>
      <c r="GP44" s="330"/>
      <c r="GQ44" s="330"/>
      <c r="GR44" s="330"/>
      <c r="GS44" s="330"/>
      <c r="GT44" s="330"/>
      <c r="GU44" s="330"/>
      <c r="GV44" s="330"/>
      <c r="GW44" s="330"/>
      <c r="GX44" s="330"/>
      <c r="GY44" s="330"/>
      <c r="GZ44" s="330"/>
      <c r="HA44" s="330"/>
      <c r="HB44" s="330"/>
      <c r="HC44" s="330"/>
      <c r="HD44" s="330"/>
      <c r="HE44" s="330"/>
      <c r="HF44" s="330"/>
      <c r="HG44" s="330"/>
      <c r="HH44" s="330"/>
      <c r="HI44" s="330"/>
      <c r="HJ44" s="330"/>
      <c r="HK44" s="330"/>
      <c r="HL44" s="330"/>
      <c r="HM44" s="330"/>
      <c r="HN44" s="330"/>
      <c r="HO44" s="330"/>
      <c r="HP44" s="330"/>
      <c r="HQ44" s="330"/>
      <c r="HR44" s="330"/>
      <c r="HS44" s="330"/>
      <c r="HT44" s="330"/>
      <c r="HU44" s="330"/>
      <c r="HV44" s="330"/>
      <c r="HW44" s="330"/>
      <c r="HX44" s="330"/>
      <c r="HY44" s="330"/>
      <c r="HZ44" s="330"/>
      <c r="IA44" s="330"/>
      <c r="IB44" s="330"/>
      <c r="IC44" s="330"/>
      <c r="ID44" s="330"/>
      <c r="IE44" s="330"/>
      <c r="IF44" s="330"/>
      <c r="IG44" s="330"/>
      <c r="IH44" s="330"/>
      <c r="II44" s="330"/>
      <c r="IJ44" s="330"/>
      <c r="IK44" s="330"/>
      <c r="IL44" s="330"/>
      <c r="IM44" s="330"/>
      <c r="IN44" s="330"/>
      <c r="IO44" s="330"/>
      <c r="IP44" s="330"/>
      <c r="IQ44" s="330"/>
      <c r="IR44" s="330"/>
      <c r="IS44" s="330"/>
      <c r="IT44" s="330"/>
      <c r="IU44" s="330"/>
      <c r="IV44" s="330"/>
    </row>
    <row r="45" customFormat="false" ht="16.5" hidden="false" customHeight="false" outlineLevel="0" collapsed="false"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/>
      <c r="DH45" s="330"/>
      <c r="DI45" s="330"/>
      <c r="DJ45" s="330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/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/>
      <c r="EJ45" s="330"/>
      <c r="EK45" s="330"/>
      <c r="EL45" s="330"/>
      <c r="EM45" s="330"/>
      <c r="EN45" s="330"/>
      <c r="EO45" s="330"/>
      <c r="EP45" s="330"/>
      <c r="EQ45" s="330"/>
      <c r="ER45" s="330"/>
      <c r="ES45" s="330"/>
      <c r="ET45" s="330"/>
      <c r="EU45" s="330"/>
      <c r="EV45" s="330"/>
      <c r="EW45" s="330"/>
      <c r="EX45" s="330"/>
      <c r="EY45" s="330"/>
      <c r="EZ45" s="330"/>
      <c r="FA45" s="330"/>
      <c r="FB45" s="330"/>
      <c r="FC45" s="330"/>
      <c r="FD45" s="330"/>
      <c r="FE45" s="330"/>
      <c r="FF45" s="330"/>
      <c r="FG45" s="330"/>
      <c r="FH45" s="330"/>
      <c r="FI45" s="330"/>
      <c r="FJ45" s="330"/>
      <c r="FK45" s="330"/>
      <c r="FL45" s="330"/>
      <c r="FM45" s="330"/>
      <c r="FN45" s="330"/>
      <c r="FO45" s="330"/>
      <c r="FP45" s="330"/>
      <c r="FQ45" s="330"/>
      <c r="FR45" s="330"/>
      <c r="FS45" s="330"/>
      <c r="FT45" s="330"/>
      <c r="FU45" s="330"/>
      <c r="FV45" s="330"/>
      <c r="FW45" s="330"/>
      <c r="FX45" s="330"/>
      <c r="FY45" s="330"/>
      <c r="FZ45" s="330"/>
      <c r="GA45" s="330"/>
      <c r="GB45" s="330"/>
      <c r="GC45" s="330"/>
      <c r="GD45" s="330"/>
      <c r="GE45" s="330"/>
      <c r="GF45" s="330"/>
      <c r="GG45" s="330"/>
      <c r="GH45" s="330"/>
      <c r="GI45" s="330"/>
      <c r="GJ45" s="330"/>
      <c r="GK45" s="330"/>
      <c r="GL45" s="330"/>
      <c r="GM45" s="330"/>
      <c r="GN45" s="330"/>
      <c r="GO45" s="330"/>
      <c r="GP45" s="330"/>
      <c r="GQ45" s="330"/>
      <c r="GR45" s="330"/>
      <c r="GS45" s="330"/>
      <c r="GT45" s="330"/>
      <c r="GU45" s="330"/>
      <c r="GV45" s="330"/>
      <c r="GW45" s="330"/>
      <c r="GX45" s="330"/>
      <c r="GY45" s="330"/>
      <c r="GZ45" s="330"/>
      <c r="HA45" s="330"/>
      <c r="HB45" s="330"/>
      <c r="HC45" s="330"/>
      <c r="HD45" s="330"/>
      <c r="HE45" s="330"/>
      <c r="HF45" s="330"/>
      <c r="HG45" s="330"/>
      <c r="HH45" s="330"/>
      <c r="HI45" s="330"/>
      <c r="HJ45" s="330"/>
      <c r="HK45" s="330"/>
      <c r="HL45" s="330"/>
      <c r="HM45" s="330"/>
      <c r="HN45" s="330"/>
      <c r="HO45" s="330"/>
      <c r="HP45" s="330"/>
      <c r="HQ45" s="330"/>
      <c r="HR45" s="330"/>
      <c r="HS45" s="330"/>
      <c r="HT45" s="330"/>
      <c r="HU45" s="330"/>
      <c r="HV45" s="330"/>
      <c r="HW45" s="330"/>
      <c r="HX45" s="330"/>
      <c r="HY45" s="330"/>
      <c r="HZ45" s="330"/>
      <c r="IA45" s="330"/>
      <c r="IB45" s="330"/>
      <c r="IC45" s="330"/>
      <c r="ID45" s="330"/>
      <c r="IE45" s="330"/>
      <c r="IF45" s="330"/>
      <c r="IG45" s="330"/>
      <c r="IH45" s="330"/>
      <c r="II45" s="330"/>
      <c r="IJ45" s="330"/>
      <c r="IK45" s="330"/>
      <c r="IL45" s="330"/>
      <c r="IM45" s="330"/>
      <c r="IN45" s="330"/>
      <c r="IO45" s="330"/>
      <c r="IP45" s="330"/>
      <c r="IQ45" s="330"/>
      <c r="IR45" s="330"/>
      <c r="IS45" s="330"/>
      <c r="IT45" s="330"/>
      <c r="IU45" s="330"/>
      <c r="IV45" s="330"/>
    </row>
    <row r="46" customFormat="false" ht="16.5" hidden="false" customHeight="false" outlineLevel="0" collapsed="false"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/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330"/>
      <c r="DG46" s="330"/>
      <c r="DH46" s="330"/>
      <c r="DI46" s="330"/>
      <c r="DJ46" s="330"/>
      <c r="DK46" s="330"/>
      <c r="DL46" s="330"/>
      <c r="DM46" s="330"/>
      <c r="DN46" s="330"/>
      <c r="DO46" s="330"/>
      <c r="DP46" s="330"/>
      <c r="DQ46" s="330"/>
      <c r="DR46" s="330"/>
      <c r="DS46" s="330"/>
      <c r="DT46" s="330"/>
      <c r="DU46" s="330"/>
      <c r="DV46" s="330"/>
      <c r="DW46" s="330"/>
      <c r="DX46" s="330"/>
      <c r="DY46" s="330"/>
      <c r="DZ46" s="330"/>
      <c r="EA46" s="330"/>
      <c r="EB46" s="330"/>
      <c r="EC46" s="330"/>
      <c r="ED46" s="330"/>
      <c r="EE46" s="330"/>
      <c r="EF46" s="330"/>
      <c r="EG46" s="330"/>
      <c r="EH46" s="330"/>
      <c r="EI46" s="330"/>
      <c r="EJ46" s="330"/>
      <c r="EK46" s="330"/>
      <c r="EL46" s="330"/>
      <c r="EM46" s="330"/>
      <c r="EN46" s="330"/>
      <c r="EO46" s="330"/>
      <c r="EP46" s="330"/>
      <c r="EQ46" s="330"/>
      <c r="ER46" s="330"/>
      <c r="ES46" s="330"/>
      <c r="ET46" s="330"/>
      <c r="EU46" s="330"/>
      <c r="EV46" s="330"/>
      <c r="EW46" s="330"/>
      <c r="EX46" s="330"/>
      <c r="EY46" s="330"/>
      <c r="EZ46" s="330"/>
      <c r="FA46" s="330"/>
      <c r="FB46" s="330"/>
      <c r="FC46" s="330"/>
      <c r="FD46" s="330"/>
      <c r="FE46" s="330"/>
      <c r="FF46" s="330"/>
      <c r="FG46" s="330"/>
      <c r="FH46" s="330"/>
      <c r="FI46" s="330"/>
      <c r="FJ46" s="330"/>
      <c r="FK46" s="330"/>
      <c r="FL46" s="330"/>
      <c r="FM46" s="330"/>
      <c r="FN46" s="330"/>
      <c r="FO46" s="330"/>
      <c r="FP46" s="330"/>
      <c r="FQ46" s="330"/>
      <c r="FR46" s="330"/>
      <c r="FS46" s="330"/>
      <c r="FT46" s="330"/>
      <c r="FU46" s="330"/>
      <c r="FV46" s="330"/>
      <c r="FW46" s="330"/>
      <c r="FX46" s="330"/>
      <c r="FY46" s="330"/>
      <c r="FZ46" s="330"/>
      <c r="GA46" s="330"/>
      <c r="GB46" s="330"/>
      <c r="GC46" s="330"/>
      <c r="GD46" s="330"/>
      <c r="GE46" s="330"/>
      <c r="GF46" s="330"/>
      <c r="GG46" s="330"/>
      <c r="GH46" s="330"/>
      <c r="GI46" s="330"/>
      <c r="GJ46" s="330"/>
      <c r="GK46" s="330"/>
      <c r="GL46" s="330"/>
      <c r="GM46" s="330"/>
      <c r="GN46" s="330"/>
      <c r="GO46" s="330"/>
      <c r="GP46" s="330"/>
      <c r="GQ46" s="330"/>
      <c r="GR46" s="330"/>
      <c r="GS46" s="330"/>
      <c r="GT46" s="330"/>
      <c r="GU46" s="330"/>
      <c r="GV46" s="330"/>
      <c r="GW46" s="330"/>
      <c r="GX46" s="330"/>
      <c r="GY46" s="330"/>
      <c r="GZ46" s="330"/>
      <c r="HA46" s="330"/>
      <c r="HB46" s="330"/>
      <c r="HC46" s="330"/>
      <c r="HD46" s="330"/>
      <c r="HE46" s="330"/>
      <c r="HF46" s="330"/>
      <c r="HG46" s="330"/>
      <c r="HH46" s="330"/>
      <c r="HI46" s="330"/>
      <c r="HJ46" s="330"/>
      <c r="HK46" s="330"/>
      <c r="HL46" s="330"/>
      <c r="HM46" s="330"/>
      <c r="HN46" s="330"/>
      <c r="HO46" s="330"/>
      <c r="HP46" s="330"/>
      <c r="HQ46" s="330"/>
      <c r="HR46" s="330"/>
      <c r="HS46" s="330"/>
      <c r="HT46" s="330"/>
      <c r="HU46" s="330"/>
      <c r="HV46" s="330"/>
      <c r="HW46" s="330"/>
      <c r="HX46" s="330"/>
      <c r="HY46" s="330"/>
      <c r="HZ46" s="330"/>
      <c r="IA46" s="330"/>
      <c r="IB46" s="330"/>
      <c r="IC46" s="330"/>
      <c r="ID46" s="330"/>
      <c r="IE46" s="330"/>
      <c r="IF46" s="330"/>
      <c r="IG46" s="330"/>
      <c r="IH46" s="330"/>
      <c r="II46" s="330"/>
      <c r="IJ46" s="330"/>
      <c r="IK46" s="330"/>
      <c r="IL46" s="330"/>
      <c r="IM46" s="330"/>
      <c r="IN46" s="330"/>
      <c r="IO46" s="330"/>
      <c r="IP46" s="330"/>
      <c r="IQ46" s="330"/>
      <c r="IR46" s="330"/>
      <c r="IS46" s="330"/>
      <c r="IT46" s="330"/>
      <c r="IU46" s="330"/>
      <c r="IV46" s="330"/>
    </row>
    <row r="47" customFormat="false" ht="16.5" hidden="false" customHeight="false" outlineLevel="0" collapsed="false"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/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330"/>
      <c r="DG47" s="330"/>
      <c r="DH47" s="330"/>
      <c r="DI47" s="330"/>
      <c r="DJ47" s="330"/>
      <c r="DK47" s="330"/>
      <c r="DL47" s="330"/>
      <c r="DM47" s="330"/>
      <c r="DN47" s="330"/>
      <c r="DO47" s="330"/>
      <c r="DP47" s="330"/>
      <c r="DQ47" s="330"/>
      <c r="DR47" s="330"/>
      <c r="DS47" s="330"/>
      <c r="DT47" s="330"/>
      <c r="DU47" s="330"/>
      <c r="DV47" s="330"/>
      <c r="DW47" s="330"/>
      <c r="DX47" s="330"/>
      <c r="DY47" s="330"/>
      <c r="DZ47" s="330"/>
      <c r="EA47" s="330"/>
      <c r="EB47" s="330"/>
      <c r="EC47" s="330"/>
      <c r="ED47" s="330"/>
      <c r="EE47" s="330"/>
      <c r="EF47" s="330"/>
      <c r="EG47" s="330"/>
      <c r="EH47" s="330"/>
      <c r="EI47" s="330"/>
      <c r="EJ47" s="330"/>
      <c r="EK47" s="330"/>
      <c r="EL47" s="330"/>
      <c r="EM47" s="330"/>
      <c r="EN47" s="330"/>
      <c r="EO47" s="330"/>
      <c r="EP47" s="330"/>
      <c r="EQ47" s="330"/>
      <c r="ER47" s="330"/>
      <c r="ES47" s="330"/>
      <c r="ET47" s="330"/>
      <c r="EU47" s="330"/>
      <c r="EV47" s="330"/>
      <c r="EW47" s="330"/>
      <c r="EX47" s="330"/>
      <c r="EY47" s="330"/>
      <c r="EZ47" s="330"/>
      <c r="FA47" s="330"/>
      <c r="FB47" s="330"/>
      <c r="FC47" s="330"/>
      <c r="FD47" s="330"/>
      <c r="FE47" s="330"/>
      <c r="FF47" s="330"/>
      <c r="FG47" s="330"/>
      <c r="FH47" s="330"/>
      <c r="FI47" s="330"/>
      <c r="FJ47" s="330"/>
      <c r="FK47" s="330"/>
      <c r="FL47" s="330"/>
      <c r="FM47" s="330"/>
      <c r="FN47" s="330"/>
      <c r="FO47" s="330"/>
      <c r="FP47" s="330"/>
      <c r="FQ47" s="330"/>
      <c r="FR47" s="330"/>
      <c r="FS47" s="330"/>
      <c r="FT47" s="330"/>
      <c r="FU47" s="330"/>
      <c r="FV47" s="330"/>
      <c r="FW47" s="330"/>
      <c r="FX47" s="330"/>
      <c r="FY47" s="330"/>
      <c r="FZ47" s="330"/>
      <c r="GA47" s="330"/>
      <c r="GB47" s="330"/>
      <c r="GC47" s="330"/>
      <c r="GD47" s="330"/>
      <c r="GE47" s="330"/>
      <c r="GF47" s="330"/>
      <c r="GG47" s="330"/>
      <c r="GH47" s="330"/>
      <c r="GI47" s="330"/>
      <c r="GJ47" s="330"/>
      <c r="GK47" s="330"/>
      <c r="GL47" s="330"/>
      <c r="GM47" s="330"/>
      <c r="GN47" s="330"/>
      <c r="GO47" s="330"/>
      <c r="GP47" s="330"/>
      <c r="GQ47" s="330"/>
      <c r="GR47" s="330"/>
      <c r="GS47" s="330"/>
      <c r="GT47" s="330"/>
      <c r="GU47" s="330"/>
      <c r="GV47" s="330"/>
      <c r="GW47" s="330"/>
      <c r="GX47" s="330"/>
      <c r="GY47" s="330"/>
      <c r="GZ47" s="330"/>
      <c r="HA47" s="330"/>
      <c r="HB47" s="330"/>
      <c r="HC47" s="330"/>
      <c r="HD47" s="330"/>
      <c r="HE47" s="330"/>
      <c r="HF47" s="330"/>
      <c r="HG47" s="330"/>
      <c r="HH47" s="330"/>
      <c r="HI47" s="330"/>
      <c r="HJ47" s="330"/>
      <c r="HK47" s="330"/>
      <c r="HL47" s="330"/>
      <c r="HM47" s="330"/>
      <c r="HN47" s="330"/>
      <c r="HO47" s="330"/>
      <c r="HP47" s="330"/>
      <c r="HQ47" s="330"/>
      <c r="HR47" s="330"/>
      <c r="HS47" s="330"/>
      <c r="HT47" s="330"/>
      <c r="HU47" s="330"/>
      <c r="HV47" s="330"/>
      <c r="HW47" s="330"/>
      <c r="HX47" s="330"/>
      <c r="HY47" s="330"/>
      <c r="HZ47" s="330"/>
      <c r="IA47" s="330"/>
      <c r="IB47" s="330"/>
      <c r="IC47" s="330"/>
      <c r="ID47" s="330"/>
      <c r="IE47" s="330"/>
      <c r="IF47" s="330"/>
      <c r="IG47" s="330"/>
      <c r="IH47" s="330"/>
      <c r="II47" s="330"/>
      <c r="IJ47" s="330"/>
      <c r="IK47" s="330"/>
      <c r="IL47" s="330"/>
      <c r="IM47" s="330"/>
      <c r="IN47" s="330"/>
      <c r="IO47" s="330"/>
      <c r="IP47" s="330"/>
      <c r="IQ47" s="330"/>
      <c r="IR47" s="330"/>
      <c r="IS47" s="330"/>
      <c r="IT47" s="330"/>
      <c r="IU47" s="330"/>
      <c r="IV47" s="330"/>
    </row>
    <row r="48" customFormat="false" ht="16.5" hidden="false" customHeight="false" outlineLevel="0" collapsed="false"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  <c r="ES48" s="330"/>
      <c r="ET48" s="330"/>
      <c r="EU48" s="330"/>
      <c r="EV48" s="330"/>
      <c r="EW48" s="330"/>
      <c r="EX48" s="330"/>
      <c r="EY48" s="330"/>
      <c r="EZ48" s="330"/>
      <c r="FA48" s="330"/>
      <c r="FB48" s="330"/>
      <c r="FC48" s="330"/>
      <c r="FD48" s="330"/>
      <c r="FE48" s="330"/>
      <c r="FF48" s="330"/>
      <c r="FG48" s="330"/>
      <c r="FH48" s="330"/>
      <c r="FI48" s="330"/>
      <c r="FJ48" s="330"/>
      <c r="FK48" s="330"/>
      <c r="FL48" s="330"/>
      <c r="FM48" s="330"/>
      <c r="FN48" s="330"/>
      <c r="FO48" s="330"/>
      <c r="FP48" s="330"/>
      <c r="FQ48" s="330"/>
      <c r="FR48" s="330"/>
      <c r="FS48" s="330"/>
      <c r="FT48" s="330"/>
      <c r="FU48" s="330"/>
      <c r="FV48" s="330"/>
      <c r="FW48" s="330"/>
      <c r="FX48" s="330"/>
      <c r="FY48" s="330"/>
      <c r="FZ48" s="330"/>
      <c r="GA48" s="330"/>
      <c r="GB48" s="330"/>
      <c r="GC48" s="330"/>
      <c r="GD48" s="330"/>
      <c r="GE48" s="330"/>
      <c r="GF48" s="330"/>
      <c r="GG48" s="330"/>
      <c r="GH48" s="330"/>
      <c r="GI48" s="330"/>
      <c r="GJ48" s="330"/>
      <c r="GK48" s="330"/>
      <c r="GL48" s="330"/>
      <c r="GM48" s="330"/>
      <c r="GN48" s="330"/>
      <c r="GO48" s="330"/>
      <c r="GP48" s="330"/>
      <c r="GQ48" s="330"/>
      <c r="GR48" s="330"/>
      <c r="GS48" s="330"/>
      <c r="GT48" s="330"/>
      <c r="GU48" s="330"/>
      <c r="GV48" s="330"/>
      <c r="GW48" s="330"/>
      <c r="GX48" s="330"/>
      <c r="GY48" s="330"/>
      <c r="GZ48" s="330"/>
      <c r="HA48" s="330"/>
      <c r="HB48" s="330"/>
      <c r="HC48" s="330"/>
      <c r="HD48" s="330"/>
      <c r="HE48" s="330"/>
      <c r="HF48" s="330"/>
      <c r="HG48" s="330"/>
      <c r="HH48" s="330"/>
      <c r="HI48" s="330"/>
      <c r="HJ48" s="330"/>
      <c r="HK48" s="330"/>
      <c r="HL48" s="330"/>
      <c r="HM48" s="330"/>
      <c r="HN48" s="330"/>
      <c r="HO48" s="330"/>
      <c r="HP48" s="330"/>
      <c r="HQ48" s="330"/>
      <c r="HR48" s="330"/>
      <c r="HS48" s="330"/>
      <c r="HT48" s="330"/>
      <c r="HU48" s="330"/>
      <c r="HV48" s="330"/>
      <c r="HW48" s="330"/>
      <c r="HX48" s="330"/>
      <c r="HY48" s="330"/>
      <c r="HZ48" s="330"/>
      <c r="IA48" s="330"/>
      <c r="IB48" s="330"/>
      <c r="IC48" s="330"/>
      <c r="ID48" s="330"/>
      <c r="IE48" s="330"/>
      <c r="IF48" s="330"/>
      <c r="IG48" s="330"/>
      <c r="IH48" s="330"/>
      <c r="II48" s="330"/>
      <c r="IJ48" s="330"/>
      <c r="IK48" s="330"/>
      <c r="IL48" s="330"/>
      <c r="IM48" s="330"/>
      <c r="IN48" s="330"/>
      <c r="IO48" s="330"/>
      <c r="IP48" s="330"/>
      <c r="IQ48" s="330"/>
      <c r="IR48" s="330"/>
      <c r="IS48" s="330"/>
      <c r="IT48" s="330"/>
      <c r="IU48" s="330"/>
      <c r="IV48" s="330"/>
    </row>
    <row r="49" customFormat="false" ht="16.5" hidden="false" customHeight="false" outlineLevel="0" collapsed="false"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/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330"/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  <c r="DS49" s="330"/>
      <c r="DT49" s="330"/>
      <c r="DU49" s="330"/>
      <c r="DV49" s="330"/>
      <c r="DW49" s="330"/>
      <c r="DX49" s="330"/>
      <c r="DY49" s="330"/>
      <c r="DZ49" s="330"/>
      <c r="EA49" s="330"/>
      <c r="EB49" s="330"/>
      <c r="EC49" s="330"/>
      <c r="ED49" s="330"/>
      <c r="EE49" s="330"/>
      <c r="EF49" s="330"/>
      <c r="EG49" s="330"/>
      <c r="EH49" s="330"/>
      <c r="EI49" s="330"/>
      <c r="EJ49" s="330"/>
      <c r="EK49" s="330"/>
      <c r="EL49" s="330"/>
      <c r="EM49" s="330"/>
      <c r="EN49" s="330"/>
      <c r="EO49" s="330"/>
      <c r="EP49" s="330"/>
      <c r="EQ49" s="330"/>
      <c r="ER49" s="330"/>
      <c r="ES49" s="330"/>
      <c r="ET49" s="330"/>
      <c r="EU49" s="330"/>
      <c r="EV49" s="330"/>
      <c r="EW49" s="330"/>
      <c r="EX49" s="330"/>
      <c r="EY49" s="330"/>
      <c r="EZ49" s="330"/>
      <c r="FA49" s="330"/>
      <c r="FB49" s="330"/>
      <c r="FC49" s="330"/>
      <c r="FD49" s="330"/>
      <c r="FE49" s="330"/>
      <c r="FF49" s="330"/>
      <c r="FG49" s="330"/>
      <c r="FH49" s="330"/>
      <c r="FI49" s="330"/>
      <c r="FJ49" s="330"/>
      <c r="FK49" s="330"/>
      <c r="FL49" s="330"/>
      <c r="FM49" s="330"/>
      <c r="FN49" s="330"/>
      <c r="FO49" s="330"/>
      <c r="FP49" s="330"/>
      <c r="FQ49" s="330"/>
      <c r="FR49" s="330"/>
      <c r="FS49" s="330"/>
      <c r="FT49" s="330"/>
      <c r="FU49" s="330"/>
      <c r="FV49" s="330"/>
      <c r="FW49" s="330"/>
      <c r="FX49" s="330"/>
      <c r="FY49" s="330"/>
      <c r="FZ49" s="330"/>
      <c r="GA49" s="330"/>
      <c r="GB49" s="330"/>
      <c r="GC49" s="330"/>
      <c r="GD49" s="330"/>
      <c r="GE49" s="330"/>
      <c r="GF49" s="330"/>
      <c r="GG49" s="330"/>
      <c r="GH49" s="330"/>
      <c r="GI49" s="330"/>
      <c r="GJ49" s="330"/>
      <c r="GK49" s="330"/>
      <c r="GL49" s="330"/>
      <c r="GM49" s="330"/>
      <c r="GN49" s="330"/>
      <c r="GO49" s="330"/>
      <c r="GP49" s="330"/>
      <c r="GQ49" s="330"/>
      <c r="GR49" s="330"/>
      <c r="GS49" s="330"/>
      <c r="GT49" s="330"/>
      <c r="GU49" s="330"/>
      <c r="GV49" s="330"/>
      <c r="GW49" s="330"/>
      <c r="GX49" s="330"/>
      <c r="GY49" s="330"/>
      <c r="GZ49" s="330"/>
      <c r="HA49" s="330"/>
      <c r="HB49" s="330"/>
      <c r="HC49" s="330"/>
      <c r="HD49" s="330"/>
      <c r="HE49" s="330"/>
      <c r="HF49" s="330"/>
      <c r="HG49" s="330"/>
      <c r="HH49" s="330"/>
      <c r="HI49" s="330"/>
      <c r="HJ49" s="330"/>
      <c r="HK49" s="330"/>
      <c r="HL49" s="330"/>
      <c r="HM49" s="330"/>
      <c r="HN49" s="330"/>
      <c r="HO49" s="330"/>
      <c r="HP49" s="330"/>
      <c r="HQ49" s="330"/>
      <c r="HR49" s="330"/>
      <c r="HS49" s="330"/>
      <c r="HT49" s="330"/>
      <c r="HU49" s="330"/>
      <c r="HV49" s="330"/>
      <c r="HW49" s="330"/>
      <c r="HX49" s="330"/>
      <c r="HY49" s="330"/>
      <c r="HZ49" s="330"/>
      <c r="IA49" s="330"/>
      <c r="IB49" s="330"/>
      <c r="IC49" s="330"/>
      <c r="ID49" s="330"/>
      <c r="IE49" s="330"/>
      <c r="IF49" s="330"/>
      <c r="IG49" s="330"/>
      <c r="IH49" s="330"/>
      <c r="II49" s="330"/>
      <c r="IJ49" s="330"/>
      <c r="IK49" s="330"/>
      <c r="IL49" s="330"/>
      <c r="IM49" s="330"/>
      <c r="IN49" s="330"/>
      <c r="IO49" s="330"/>
      <c r="IP49" s="330"/>
      <c r="IQ49" s="330"/>
      <c r="IR49" s="330"/>
      <c r="IS49" s="330"/>
      <c r="IT49" s="330"/>
      <c r="IU49" s="330"/>
      <c r="IV49" s="330"/>
    </row>
    <row r="50" customFormat="false" ht="16.5" hidden="false" customHeight="false" outlineLevel="0" collapsed="false"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</row>
    <row r="51" customFormat="false" ht="16.5" hidden="false" customHeight="false" outlineLevel="0" collapsed="false"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</row>
    <row r="52" customFormat="false" ht="16.5" hidden="false" customHeight="false" outlineLevel="0" collapsed="false"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  <c r="IK52" s="330"/>
      <c r="IL52" s="330"/>
      <c r="IM52" s="330"/>
      <c r="IN52" s="330"/>
      <c r="IO52" s="330"/>
      <c r="IP52" s="330"/>
      <c r="IQ52" s="330"/>
      <c r="IR52" s="330"/>
      <c r="IS52" s="330"/>
      <c r="IT52" s="330"/>
      <c r="IU52" s="330"/>
      <c r="IV52" s="330"/>
    </row>
    <row r="53" customFormat="false" ht="16.5" hidden="false" customHeight="false" outlineLevel="0" collapsed="false"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  <c r="FT53" s="330"/>
      <c r="FU53" s="330"/>
      <c r="FV53" s="330"/>
      <c r="FW53" s="330"/>
      <c r="FX53" s="330"/>
      <c r="FY53" s="330"/>
      <c r="FZ53" s="330"/>
      <c r="GA53" s="330"/>
      <c r="GB53" s="330"/>
      <c r="GC53" s="330"/>
      <c r="GD53" s="330"/>
      <c r="GE53" s="330"/>
      <c r="GF53" s="330"/>
      <c r="GG53" s="330"/>
      <c r="GH53" s="330"/>
      <c r="GI53" s="330"/>
      <c r="GJ53" s="330"/>
      <c r="GK53" s="330"/>
      <c r="GL53" s="330"/>
      <c r="GM53" s="330"/>
      <c r="GN53" s="330"/>
      <c r="GO53" s="330"/>
      <c r="GP53" s="330"/>
      <c r="GQ53" s="330"/>
      <c r="GR53" s="330"/>
      <c r="GS53" s="330"/>
      <c r="GT53" s="330"/>
      <c r="GU53" s="330"/>
      <c r="GV53" s="330"/>
      <c r="GW53" s="330"/>
      <c r="GX53" s="330"/>
      <c r="GY53" s="330"/>
      <c r="GZ53" s="330"/>
      <c r="HA53" s="330"/>
      <c r="HB53" s="330"/>
      <c r="HC53" s="330"/>
      <c r="HD53" s="330"/>
      <c r="HE53" s="330"/>
      <c r="HF53" s="330"/>
      <c r="HG53" s="330"/>
      <c r="HH53" s="330"/>
      <c r="HI53" s="330"/>
      <c r="HJ53" s="330"/>
      <c r="HK53" s="330"/>
      <c r="HL53" s="330"/>
      <c r="HM53" s="330"/>
      <c r="HN53" s="330"/>
      <c r="HO53" s="330"/>
      <c r="HP53" s="330"/>
      <c r="HQ53" s="330"/>
      <c r="HR53" s="330"/>
      <c r="HS53" s="330"/>
      <c r="HT53" s="330"/>
      <c r="HU53" s="330"/>
      <c r="HV53" s="330"/>
      <c r="HW53" s="330"/>
      <c r="HX53" s="330"/>
      <c r="HY53" s="330"/>
      <c r="HZ53" s="330"/>
      <c r="IA53" s="330"/>
      <c r="IB53" s="330"/>
      <c r="IC53" s="330"/>
      <c r="ID53" s="330"/>
      <c r="IE53" s="330"/>
      <c r="IF53" s="330"/>
      <c r="IG53" s="330"/>
      <c r="IH53" s="330"/>
      <c r="II53" s="330"/>
      <c r="IJ53" s="330"/>
      <c r="IK53" s="330"/>
      <c r="IL53" s="330"/>
      <c r="IM53" s="330"/>
      <c r="IN53" s="330"/>
      <c r="IO53" s="330"/>
      <c r="IP53" s="330"/>
      <c r="IQ53" s="330"/>
      <c r="IR53" s="330"/>
      <c r="IS53" s="330"/>
      <c r="IT53" s="330"/>
      <c r="IU53" s="330"/>
      <c r="IV53" s="330"/>
    </row>
    <row r="54" customFormat="false" ht="16.5" hidden="false" customHeight="false" outlineLevel="0" collapsed="false"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30"/>
      <c r="DP54" s="330"/>
      <c r="DQ54" s="330"/>
      <c r="DR54" s="330"/>
      <c r="DS54" s="330"/>
      <c r="DT54" s="330"/>
      <c r="DU54" s="330"/>
      <c r="DV54" s="330"/>
      <c r="DW54" s="330"/>
      <c r="DX54" s="330"/>
      <c r="DY54" s="330"/>
      <c r="DZ54" s="330"/>
      <c r="EA54" s="330"/>
      <c r="EB54" s="330"/>
      <c r="EC54" s="330"/>
      <c r="ED54" s="330"/>
      <c r="EE54" s="330"/>
      <c r="EF54" s="330"/>
      <c r="EG54" s="330"/>
      <c r="EH54" s="330"/>
      <c r="EI54" s="330"/>
      <c r="EJ54" s="330"/>
      <c r="EK54" s="330"/>
      <c r="EL54" s="330"/>
      <c r="EM54" s="330"/>
      <c r="EN54" s="330"/>
      <c r="EO54" s="330"/>
      <c r="EP54" s="330"/>
      <c r="EQ54" s="330"/>
      <c r="ER54" s="330"/>
      <c r="ES54" s="330"/>
      <c r="ET54" s="330"/>
      <c r="EU54" s="330"/>
      <c r="EV54" s="330"/>
      <c r="EW54" s="330"/>
      <c r="EX54" s="330"/>
      <c r="EY54" s="330"/>
      <c r="EZ54" s="330"/>
      <c r="FA54" s="330"/>
      <c r="FB54" s="330"/>
      <c r="FC54" s="330"/>
      <c r="FD54" s="330"/>
      <c r="FE54" s="330"/>
      <c r="FF54" s="330"/>
      <c r="FG54" s="330"/>
      <c r="FH54" s="330"/>
      <c r="FI54" s="330"/>
      <c r="FJ54" s="330"/>
      <c r="FK54" s="330"/>
      <c r="FL54" s="330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  <c r="IK54" s="330"/>
      <c r="IL54" s="330"/>
      <c r="IM54" s="330"/>
      <c r="IN54" s="330"/>
      <c r="IO54" s="330"/>
      <c r="IP54" s="330"/>
      <c r="IQ54" s="330"/>
      <c r="IR54" s="330"/>
      <c r="IS54" s="330"/>
      <c r="IT54" s="330"/>
      <c r="IU54" s="330"/>
      <c r="IV54" s="330"/>
    </row>
    <row r="55" customFormat="false" ht="16.5" hidden="false" customHeight="false" outlineLevel="0" collapsed="false"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330"/>
      <c r="DG55" s="330"/>
      <c r="DH55" s="330"/>
      <c r="DI55" s="330"/>
      <c r="DJ55" s="330"/>
      <c r="DK55" s="330"/>
      <c r="DL55" s="330"/>
      <c r="DM55" s="330"/>
      <c r="DN55" s="330"/>
      <c r="DO55" s="330"/>
      <c r="DP55" s="330"/>
      <c r="DQ55" s="330"/>
      <c r="DR55" s="330"/>
      <c r="DS55" s="330"/>
      <c r="DT55" s="330"/>
      <c r="DU55" s="330"/>
      <c r="DV55" s="330"/>
      <c r="DW55" s="330"/>
      <c r="DX55" s="330"/>
      <c r="DY55" s="330"/>
      <c r="DZ55" s="330"/>
      <c r="EA55" s="330"/>
      <c r="EB55" s="330"/>
      <c r="EC55" s="330"/>
      <c r="ED55" s="330"/>
      <c r="EE55" s="330"/>
      <c r="EF55" s="330"/>
      <c r="EG55" s="330"/>
      <c r="EH55" s="330"/>
      <c r="EI55" s="330"/>
      <c r="EJ55" s="330"/>
      <c r="EK55" s="330"/>
      <c r="EL55" s="330"/>
      <c r="EM55" s="330"/>
      <c r="EN55" s="330"/>
      <c r="EO55" s="330"/>
      <c r="EP55" s="330"/>
      <c r="EQ55" s="330"/>
      <c r="ER55" s="330"/>
      <c r="ES55" s="330"/>
      <c r="ET55" s="330"/>
      <c r="EU55" s="330"/>
      <c r="EV55" s="330"/>
      <c r="EW55" s="330"/>
      <c r="EX55" s="330"/>
      <c r="EY55" s="330"/>
      <c r="EZ55" s="330"/>
      <c r="FA55" s="330"/>
      <c r="FB55" s="330"/>
      <c r="FC55" s="330"/>
      <c r="FD55" s="330"/>
      <c r="FE55" s="330"/>
      <c r="FF55" s="330"/>
      <c r="FG55" s="330"/>
      <c r="FH55" s="330"/>
      <c r="FI55" s="330"/>
      <c r="FJ55" s="330"/>
      <c r="FK55" s="330"/>
      <c r="FL55" s="330"/>
      <c r="FM55" s="330"/>
      <c r="FN55" s="330"/>
      <c r="FO55" s="330"/>
      <c r="FP55" s="330"/>
      <c r="FQ55" s="330"/>
      <c r="FR55" s="330"/>
      <c r="FS55" s="330"/>
      <c r="FT55" s="330"/>
      <c r="FU55" s="330"/>
      <c r="FV55" s="330"/>
      <c r="FW55" s="330"/>
      <c r="FX55" s="330"/>
      <c r="FY55" s="330"/>
      <c r="FZ55" s="330"/>
      <c r="GA55" s="330"/>
      <c r="GB55" s="330"/>
      <c r="GC55" s="330"/>
      <c r="GD55" s="330"/>
      <c r="GE55" s="330"/>
      <c r="GF55" s="330"/>
      <c r="GG55" s="330"/>
      <c r="GH55" s="330"/>
      <c r="GI55" s="330"/>
      <c r="GJ55" s="330"/>
      <c r="GK55" s="330"/>
      <c r="GL55" s="330"/>
      <c r="GM55" s="330"/>
      <c r="GN55" s="330"/>
      <c r="GO55" s="330"/>
      <c r="GP55" s="330"/>
      <c r="GQ55" s="330"/>
      <c r="GR55" s="330"/>
      <c r="GS55" s="330"/>
      <c r="GT55" s="330"/>
      <c r="GU55" s="330"/>
      <c r="GV55" s="330"/>
      <c r="GW55" s="330"/>
      <c r="GX55" s="330"/>
      <c r="GY55" s="330"/>
      <c r="GZ55" s="330"/>
      <c r="HA55" s="330"/>
      <c r="HB55" s="330"/>
      <c r="HC55" s="330"/>
      <c r="HD55" s="330"/>
      <c r="HE55" s="330"/>
      <c r="HF55" s="330"/>
      <c r="HG55" s="330"/>
      <c r="HH55" s="330"/>
      <c r="HI55" s="330"/>
      <c r="HJ55" s="330"/>
      <c r="HK55" s="330"/>
      <c r="HL55" s="330"/>
      <c r="HM55" s="330"/>
      <c r="HN55" s="330"/>
      <c r="HO55" s="330"/>
      <c r="HP55" s="330"/>
      <c r="HQ55" s="330"/>
      <c r="HR55" s="330"/>
      <c r="HS55" s="330"/>
      <c r="HT55" s="330"/>
      <c r="HU55" s="330"/>
      <c r="HV55" s="330"/>
      <c r="HW55" s="330"/>
      <c r="HX55" s="330"/>
      <c r="HY55" s="330"/>
      <c r="HZ55" s="330"/>
      <c r="IA55" s="330"/>
      <c r="IB55" s="330"/>
      <c r="IC55" s="330"/>
      <c r="ID55" s="330"/>
      <c r="IE55" s="330"/>
      <c r="IF55" s="330"/>
      <c r="IG55" s="330"/>
      <c r="IH55" s="330"/>
      <c r="II55" s="330"/>
      <c r="IJ55" s="330"/>
      <c r="IK55" s="330"/>
      <c r="IL55" s="330"/>
      <c r="IM55" s="330"/>
      <c r="IN55" s="330"/>
      <c r="IO55" s="330"/>
      <c r="IP55" s="330"/>
      <c r="IQ55" s="330"/>
      <c r="IR55" s="330"/>
      <c r="IS55" s="330"/>
      <c r="IT55" s="330"/>
      <c r="IU55" s="330"/>
      <c r="IV55" s="330"/>
    </row>
    <row r="56" customFormat="false" ht="16.5" hidden="false" customHeight="false" outlineLevel="0" collapsed="false"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330"/>
      <c r="DG56" s="330"/>
      <c r="DH56" s="330"/>
      <c r="DI56" s="330"/>
      <c r="DJ56" s="330"/>
      <c r="DK56" s="330"/>
      <c r="DL56" s="330"/>
      <c r="DM56" s="330"/>
      <c r="DN56" s="330"/>
      <c r="DO56" s="330"/>
      <c r="DP56" s="330"/>
      <c r="DQ56" s="330"/>
      <c r="DR56" s="330"/>
      <c r="DS56" s="330"/>
      <c r="DT56" s="330"/>
      <c r="DU56" s="330"/>
      <c r="DV56" s="330"/>
      <c r="DW56" s="330"/>
      <c r="DX56" s="330"/>
      <c r="DY56" s="330"/>
      <c r="DZ56" s="330"/>
      <c r="EA56" s="330"/>
      <c r="EB56" s="330"/>
      <c r="EC56" s="330"/>
      <c r="ED56" s="330"/>
      <c r="EE56" s="330"/>
      <c r="EF56" s="330"/>
      <c r="EG56" s="330"/>
      <c r="EH56" s="330"/>
      <c r="EI56" s="330"/>
      <c r="EJ56" s="330"/>
      <c r="EK56" s="330"/>
      <c r="EL56" s="330"/>
      <c r="EM56" s="330"/>
      <c r="EN56" s="330"/>
      <c r="EO56" s="330"/>
      <c r="EP56" s="330"/>
      <c r="EQ56" s="330"/>
      <c r="ER56" s="330"/>
      <c r="ES56" s="330"/>
      <c r="ET56" s="330"/>
      <c r="EU56" s="330"/>
      <c r="EV56" s="330"/>
      <c r="EW56" s="330"/>
      <c r="EX56" s="330"/>
      <c r="EY56" s="330"/>
      <c r="EZ56" s="330"/>
      <c r="FA56" s="330"/>
      <c r="FB56" s="330"/>
      <c r="FC56" s="330"/>
      <c r="FD56" s="330"/>
      <c r="FE56" s="330"/>
      <c r="FF56" s="330"/>
      <c r="FG56" s="330"/>
      <c r="FH56" s="330"/>
      <c r="FI56" s="330"/>
      <c r="FJ56" s="330"/>
      <c r="FK56" s="330"/>
      <c r="FL56" s="330"/>
      <c r="FM56" s="330"/>
      <c r="FN56" s="330"/>
      <c r="FO56" s="330"/>
      <c r="FP56" s="330"/>
      <c r="FQ56" s="330"/>
      <c r="FR56" s="330"/>
      <c r="FS56" s="330"/>
      <c r="FT56" s="330"/>
      <c r="FU56" s="330"/>
      <c r="FV56" s="330"/>
      <c r="FW56" s="330"/>
      <c r="FX56" s="330"/>
      <c r="FY56" s="330"/>
      <c r="FZ56" s="330"/>
      <c r="GA56" s="330"/>
      <c r="GB56" s="330"/>
      <c r="GC56" s="330"/>
      <c r="GD56" s="330"/>
      <c r="GE56" s="330"/>
      <c r="GF56" s="330"/>
      <c r="GG56" s="330"/>
      <c r="GH56" s="330"/>
      <c r="GI56" s="330"/>
      <c r="GJ56" s="330"/>
      <c r="GK56" s="330"/>
      <c r="GL56" s="330"/>
      <c r="GM56" s="330"/>
      <c r="GN56" s="330"/>
      <c r="GO56" s="330"/>
      <c r="GP56" s="330"/>
      <c r="GQ56" s="330"/>
      <c r="GR56" s="330"/>
      <c r="GS56" s="330"/>
      <c r="GT56" s="330"/>
      <c r="GU56" s="330"/>
      <c r="GV56" s="330"/>
      <c r="GW56" s="330"/>
      <c r="GX56" s="330"/>
      <c r="GY56" s="330"/>
      <c r="GZ56" s="330"/>
      <c r="HA56" s="330"/>
      <c r="HB56" s="330"/>
      <c r="HC56" s="330"/>
      <c r="HD56" s="330"/>
      <c r="HE56" s="330"/>
      <c r="HF56" s="330"/>
      <c r="HG56" s="330"/>
      <c r="HH56" s="330"/>
      <c r="HI56" s="330"/>
      <c r="HJ56" s="330"/>
      <c r="HK56" s="330"/>
      <c r="HL56" s="330"/>
      <c r="HM56" s="330"/>
      <c r="HN56" s="330"/>
      <c r="HO56" s="330"/>
      <c r="HP56" s="330"/>
      <c r="HQ56" s="330"/>
      <c r="HR56" s="330"/>
      <c r="HS56" s="330"/>
      <c r="HT56" s="330"/>
      <c r="HU56" s="330"/>
      <c r="HV56" s="330"/>
      <c r="HW56" s="330"/>
      <c r="HX56" s="330"/>
      <c r="HY56" s="330"/>
      <c r="HZ56" s="330"/>
      <c r="IA56" s="330"/>
      <c r="IB56" s="330"/>
      <c r="IC56" s="330"/>
      <c r="ID56" s="330"/>
      <c r="IE56" s="330"/>
      <c r="IF56" s="330"/>
      <c r="IG56" s="330"/>
      <c r="IH56" s="330"/>
      <c r="II56" s="330"/>
      <c r="IJ56" s="330"/>
      <c r="IK56" s="330"/>
      <c r="IL56" s="330"/>
      <c r="IM56" s="330"/>
      <c r="IN56" s="330"/>
      <c r="IO56" s="330"/>
      <c r="IP56" s="330"/>
      <c r="IQ56" s="330"/>
      <c r="IR56" s="330"/>
      <c r="IS56" s="330"/>
      <c r="IT56" s="330"/>
      <c r="IU56" s="330"/>
      <c r="IV56" s="330"/>
    </row>
    <row r="57" customFormat="false" ht="16.5" hidden="false" customHeight="false" outlineLevel="0" collapsed="false"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/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330"/>
      <c r="DG57" s="330"/>
      <c r="DH57" s="330"/>
      <c r="DI57" s="330"/>
      <c r="DJ57" s="330"/>
      <c r="DK57" s="330"/>
      <c r="DL57" s="330"/>
      <c r="DM57" s="330"/>
      <c r="DN57" s="330"/>
      <c r="DO57" s="330"/>
      <c r="DP57" s="330"/>
      <c r="DQ57" s="330"/>
      <c r="DR57" s="330"/>
      <c r="DS57" s="330"/>
      <c r="DT57" s="330"/>
      <c r="DU57" s="330"/>
      <c r="DV57" s="330"/>
      <c r="DW57" s="330"/>
      <c r="DX57" s="330"/>
      <c r="DY57" s="330"/>
      <c r="DZ57" s="330"/>
      <c r="EA57" s="330"/>
      <c r="EB57" s="330"/>
      <c r="EC57" s="330"/>
      <c r="ED57" s="330"/>
      <c r="EE57" s="330"/>
      <c r="EF57" s="330"/>
      <c r="EG57" s="330"/>
      <c r="EH57" s="330"/>
      <c r="EI57" s="330"/>
      <c r="EJ57" s="330"/>
      <c r="EK57" s="330"/>
      <c r="EL57" s="330"/>
      <c r="EM57" s="330"/>
      <c r="EN57" s="330"/>
      <c r="EO57" s="330"/>
      <c r="EP57" s="330"/>
      <c r="EQ57" s="330"/>
      <c r="ER57" s="330"/>
      <c r="ES57" s="330"/>
      <c r="ET57" s="330"/>
      <c r="EU57" s="330"/>
      <c r="EV57" s="330"/>
      <c r="EW57" s="330"/>
      <c r="EX57" s="330"/>
      <c r="EY57" s="330"/>
      <c r="EZ57" s="330"/>
      <c r="FA57" s="330"/>
      <c r="FB57" s="330"/>
      <c r="FC57" s="330"/>
      <c r="FD57" s="330"/>
      <c r="FE57" s="330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  <c r="GQ57" s="330"/>
      <c r="GR57" s="330"/>
      <c r="GS57" s="330"/>
      <c r="GT57" s="330"/>
      <c r="GU57" s="330"/>
      <c r="GV57" s="330"/>
      <c r="GW57" s="330"/>
      <c r="GX57" s="330"/>
      <c r="GY57" s="330"/>
      <c r="GZ57" s="330"/>
      <c r="HA57" s="330"/>
      <c r="HB57" s="330"/>
      <c r="HC57" s="330"/>
      <c r="HD57" s="330"/>
      <c r="HE57" s="330"/>
      <c r="HF57" s="330"/>
      <c r="HG57" s="330"/>
      <c r="HH57" s="330"/>
      <c r="HI57" s="330"/>
      <c r="HJ57" s="330"/>
      <c r="HK57" s="330"/>
      <c r="HL57" s="330"/>
      <c r="HM57" s="330"/>
      <c r="HN57" s="330"/>
      <c r="HO57" s="330"/>
      <c r="HP57" s="330"/>
      <c r="HQ57" s="330"/>
      <c r="HR57" s="330"/>
      <c r="HS57" s="330"/>
      <c r="HT57" s="330"/>
      <c r="HU57" s="330"/>
      <c r="HV57" s="330"/>
      <c r="HW57" s="330"/>
      <c r="HX57" s="330"/>
      <c r="HY57" s="330"/>
      <c r="HZ57" s="330"/>
      <c r="IA57" s="330"/>
      <c r="IB57" s="330"/>
      <c r="IC57" s="330"/>
      <c r="ID57" s="330"/>
      <c r="IE57" s="330"/>
      <c r="IF57" s="330"/>
      <c r="IG57" s="330"/>
      <c r="IH57" s="330"/>
      <c r="II57" s="330"/>
      <c r="IJ57" s="330"/>
      <c r="IK57" s="330"/>
      <c r="IL57" s="330"/>
      <c r="IM57" s="330"/>
      <c r="IN57" s="330"/>
      <c r="IO57" s="330"/>
      <c r="IP57" s="330"/>
      <c r="IQ57" s="330"/>
      <c r="IR57" s="330"/>
      <c r="IS57" s="330"/>
      <c r="IT57" s="330"/>
      <c r="IU57" s="330"/>
      <c r="IV57" s="330"/>
    </row>
    <row r="58" customFormat="false" ht="16.5" hidden="false" customHeight="false" outlineLevel="0" collapsed="false"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0"/>
      <c r="DI58" s="330"/>
      <c r="DJ58" s="330"/>
      <c r="DK58" s="330"/>
      <c r="DL58" s="330"/>
      <c r="DM58" s="330"/>
      <c r="DN58" s="330"/>
      <c r="DO58" s="330"/>
      <c r="DP58" s="330"/>
      <c r="DQ58" s="330"/>
      <c r="DR58" s="330"/>
      <c r="DS58" s="330"/>
      <c r="DT58" s="330"/>
      <c r="DU58" s="330"/>
      <c r="DV58" s="330"/>
      <c r="DW58" s="330"/>
      <c r="DX58" s="330"/>
      <c r="DY58" s="330"/>
      <c r="DZ58" s="330"/>
      <c r="EA58" s="330"/>
      <c r="EB58" s="330"/>
      <c r="EC58" s="330"/>
      <c r="ED58" s="330"/>
      <c r="EE58" s="330"/>
      <c r="EF58" s="330"/>
      <c r="EG58" s="330"/>
      <c r="EH58" s="330"/>
      <c r="EI58" s="330"/>
      <c r="EJ58" s="330"/>
      <c r="EK58" s="330"/>
      <c r="EL58" s="330"/>
      <c r="EM58" s="330"/>
      <c r="EN58" s="330"/>
      <c r="EO58" s="330"/>
      <c r="EP58" s="330"/>
      <c r="EQ58" s="330"/>
      <c r="ER58" s="330"/>
      <c r="ES58" s="330"/>
      <c r="ET58" s="330"/>
      <c r="EU58" s="330"/>
      <c r="EV58" s="330"/>
      <c r="EW58" s="330"/>
      <c r="EX58" s="330"/>
      <c r="EY58" s="330"/>
      <c r="EZ58" s="330"/>
      <c r="FA58" s="330"/>
      <c r="FB58" s="330"/>
      <c r="FC58" s="330"/>
      <c r="FD58" s="330"/>
      <c r="FE58" s="330"/>
      <c r="FF58" s="330"/>
      <c r="FG58" s="330"/>
      <c r="FH58" s="330"/>
      <c r="FI58" s="330"/>
      <c r="FJ58" s="330"/>
      <c r="FK58" s="330"/>
      <c r="FL58" s="330"/>
      <c r="FM58" s="330"/>
      <c r="FN58" s="330"/>
      <c r="FO58" s="330"/>
      <c r="FP58" s="330"/>
      <c r="FQ58" s="330"/>
      <c r="FR58" s="330"/>
      <c r="FS58" s="330"/>
      <c r="FT58" s="330"/>
      <c r="FU58" s="330"/>
      <c r="FV58" s="330"/>
      <c r="FW58" s="330"/>
      <c r="FX58" s="330"/>
      <c r="FY58" s="330"/>
      <c r="FZ58" s="330"/>
      <c r="GA58" s="330"/>
      <c r="GB58" s="330"/>
      <c r="GC58" s="330"/>
      <c r="GD58" s="330"/>
      <c r="GE58" s="330"/>
      <c r="GF58" s="330"/>
      <c r="GG58" s="330"/>
      <c r="GH58" s="330"/>
      <c r="GI58" s="330"/>
      <c r="GJ58" s="330"/>
      <c r="GK58" s="330"/>
      <c r="GL58" s="330"/>
      <c r="GM58" s="330"/>
      <c r="GN58" s="330"/>
      <c r="GO58" s="330"/>
      <c r="GP58" s="330"/>
      <c r="GQ58" s="330"/>
      <c r="GR58" s="330"/>
      <c r="GS58" s="330"/>
      <c r="GT58" s="330"/>
      <c r="GU58" s="330"/>
      <c r="GV58" s="330"/>
      <c r="GW58" s="330"/>
      <c r="GX58" s="330"/>
      <c r="GY58" s="330"/>
      <c r="GZ58" s="330"/>
      <c r="HA58" s="330"/>
      <c r="HB58" s="330"/>
      <c r="HC58" s="330"/>
      <c r="HD58" s="330"/>
      <c r="HE58" s="330"/>
      <c r="HF58" s="330"/>
      <c r="HG58" s="330"/>
      <c r="HH58" s="330"/>
      <c r="HI58" s="330"/>
      <c r="HJ58" s="330"/>
      <c r="HK58" s="330"/>
      <c r="HL58" s="330"/>
      <c r="HM58" s="330"/>
      <c r="HN58" s="330"/>
      <c r="HO58" s="330"/>
      <c r="HP58" s="330"/>
      <c r="HQ58" s="330"/>
      <c r="HR58" s="330"/>
      <c r="HS58" s="330"/>
      <c r="HT58" s="330"/>
      <c r="HU58" s="330"/>
      <c r="HV58" s="330"/>
      <c r="HW58" s="330"/>
      <c r="HX58" s="330"/>
      <c r="HY58" s="330"/>
      <c r="HZ58" s="330"/>
      <c r="IA58" s="330"/>
      <c r="IB58" s="330"/>
      <c r="IC58" s="330"/>
      <c r="ID58" s="330"/>
      <c r="IE58" s="330"/>
      <c r="IF58" s="330"/>
      <c r="IG58" s="330"/>
      <c r="IH58" s="330"/>
      <c r="II58" s="330"/>
      <c r="IJ58" s="330"/>
      <c r="IK58" s="330"/>
      <c r="IL58" s="330"/>
      <c r="IM58" s="330"/>
      <c r="IN58" s="330"/>
      <c r="IO58" s="330"/>
      <c r="IP58" s="330"/>
      <c r="IQ58" s="330"/>
      <c r="IR58" s="330"/>
      <c r="IS58" s="330"/>
      <c r="IT58" s="330"/>
      <c r="IU58" s="330"/>
      <c r="IV58" s="330"/>
    </row>
    <row r="59" customFormat="false" ht="16.5" hidden="false" customHeight="false" outlineLevel="0" collapsed="false"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330"/>
      <c r="DG59" s="330"/>
      <c r="DH59" s="330"/>
      <c r="DI59" s="330"/>
      <c r="DJ59" s="330"/>
      <c r="DK59" s="330"/>
      <c r="DL59" s="330"/>
      <c r="DM59" s="330"/>
      <c r="DN59" s="330"/>
      <c r="DO59" s="330"/>
      <c r="DP59" s="330"/>
      <c r="DQ59" s="330"/>
      <c r="DR59" s="330"/>
      <c r="DS59" s="330"/>
      <c r="DT59" s="330"/>
      <c r="DU59" s="330"/>
      <c r="DV59" s="330"/>
      <c r="DW59" s="330"/>
      <c r="DX59" s="330"/>
      <c r="DY59" s="330"/>
      <c r="DZ59" s="330"/>
      <c r="EA59" s="330"/>
      <c r="EB59" s="330"/>
      <c r="EC59" s="330"/>
      <c r="ED59" s="330"/>
      <c r="EE59" s="330"/>
      <c r="EF59" s="330"/>
      <c r="EG59" s="330"/>
      <c r="EH59" s="330"/>
      <c r="EI59" s="330"/>
      <c r="EJ59" s="330"/>
      <c r="EK59" s="330"/>
      <c r="EL59" s="330"/>
      <c r="EM59" s="330"/>
      <c r="EN59" s="330"/>
      <c r="EO59" s="330"/>
      <c r="EP59" s="330"/>
      <c r="EQ59" s="330"/>
      <c r="ER59" s="330"/>
      <c r="ES59" s="330"/>
      <c r="ET59" s="330"/>
      <c r="EU59" s="330"/>
      <c r="EV59" s="330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  <c r="FL59" s="330"/>
      <c r="FM59" s="330"/>
      <c r="FN59" s="330"/>
      <c r="FO59" s="330"/>
      <c r="FP59" s="330"/>
      <c r="FQ59" s="330"/>
      <c r="FR59" s="330"/>
      <c r="FS59" s="330"/>
      <c r="FT59" s="330"/>
      <c r="FU59" s="330"/>
      <c r="FV59" s="330"/>
      <c r="FW59" s="330"/>
      <c r="FX59" s="330"/>
      <c r="FY59" s="330"/>
      <c r="FZ59" s="330"/>
      <c r="GA59" s="330"/>
      <c r="GB59" s="330"/>
      <c r="GC59" s="330"/>
      <c r="GD59" s="330"/>
      <c r="GE59" s="330"/>
      <c r="GF59" s="330"/>
      <c r="GG59" s="330"/>
      <c r="GH59" s="330"/>
      <c r="GI59" s="330"/>
      <c r="GJ59" s="330"/>
      <c r="GK59" s="330"/>
      <c r="GL59" s="330"/>
      <c r="GM59" s="330"/>
      <c r="GN59" s="330"/>
      <c r="GO59" s="330"/>
      <c r="GP59" s="330"/>
      <c r="GQ59" s="330"/>
      <c r="GR59" s="330"/>
      <c r="GS59" s="330"/>
      <c r="GT59" s="330"/>
      <c r="GU59" s="330"/>
      <c r="GV59" s="330"/>
      <c r="GW59" s="330"/>
      <c r="GX59" s="330"/>
      <c r="GY59" s="330"/>
      <c r="GZ59" s="330"/>
      <c r="HA59" s="330"/>
      <c r="HB59" s="330"/>
      <c r="HC59" s="330"/>
      <c r="HD59" s="330"/>
      <c r="HE59" s="330"/>
      <c r="HF59" s="330"/>
      <c r="HG59" s="330"/>
      <c r="HH59" s="330"/>
      <c r="HI59" s="330"/>
      <c r="HJ59" s="330"/>
      <c r="HK59" s="330"/>
      <c r="HL59" s="330"/>
      <c r="HM59" s="330"/>
      <c r="HN59" s="330"/>
      <c r="HO59" s="330"/>
      <c r="HP59" s="330"/>
      <c r="HQ59" s="330"/>
      <c r="HR59" s="330"/>
      <c r="HS59" s="330"/>
      <c r="HT59" s="330"/>
      <c r="HU59" s="330"/>
      <c r="HV59" s="330"/>
      <c r="HW59" s="330"/>
      <c r="HX59" s="330"/>
      <c r="HY59" s="330"/>
      <c r="HZ59" s="330"/>
      <c r="IA59" s="330"/>
      <c r="IB59" s="330"/>
      <c r="IC59" s="330"/>
      <c r="ID59" s="330"/>
      <c r="IE59" s="330"/>
      <c r="IF59" s="330"/>
      <c r="IG59" s="330"/>
      <c r="IH59" s="330"/>
      <c r="II59" s="330"/>
      <c r="IJ59" s="330"/>
      <c r="IK59" s="330"/>
      <c r="IL59" s="330"/>
      <c r="IM59" s="330"/>
      <c r="IN59" s="330"/>
      <c r="IO59" s="330"/>
      <c r="IP59" s="330"/>
      <c r="IQ59" s="330"/>
      <c r="IR59" s="330"/>
      <c r="IS59" s="330"/>
      <c r="IT59" s="330"/>
      <c r="IU59" s="330"/>
      <c r="IV59" s="330"/>
    </row>
    <row r="60" customFormat="false" ht="16.5" hidden="false" customHeight="false" outlineLevel="0" collapsed="false"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  <c r="IT60" s="330"/>
      <c r="IU60" s="330"/>
      <c r="IV60" s="330"/>
    </row>
    <row r="61" customFormat="false" ht="16.5" hidden="false" customHeight="false" outlineLevel="0" collapsed="false"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330"/>
      <c r="DG61" s="330"/>
      <c r="DH61" s="330"/>
      <c r="DI61" s="330"/>
      <c r="DJ61" s="330"/>
      <c r="DK61" s="330"/>
      <c r="DL61" s="330"/>
      <c r="DM61" s="330"/>
      <c r="DN61" s="330"/>
      <c r="DO61" s="330"/>
      <c r="DP61" s="330"/>
      <c r="DQ61" s="330"/>
      <c r="DR61" s="330"/>
      <c r="DS61" s="330"/>
      <c r="DT61" s="330"/>
      <c r="DU61" s="330"/>
      <c r="DV61" s="330"/>
      <c r="DW61" s="330"/>
      <c r="DX61" s="330"/>
      <c r="DY61" s="330"/>
      <c r="DZ61" s="330"/>
      <c r="EA61" s="330"/>
      <c r="EB61" s="330"/>
      <c r="EC61" s="330"/>
      <c r="ED61" s="330"/>
      <c r="EE61" s="330"/>
      <c r="EF61" s="330"/>
      <c r="EG61" s="330"/>
      <c r="EH61" s="330"/>
      <c r="EI61" s="330"/>
      <c r="EJ61" s="330"/>
      <c r="EK61" s="330"/>
      <c r="EL61" s="330"/>
      <c r="EM61" s="330"/>
      <c r="EN61" s="330"/>
      <c r="EO61" s="330"/>
      <c r="EP61" s="330"/>
      <c r="EQ61" s="330"/>
      <c r="ER61" s="330"/>
      <c r="ES61" s="330"/>
      <c r="ET61" s="330"/>
      <c r="EU61" s="330"/>
      <c r="EV61" s="330"/>
      <c r="EW61" s="330"/>
      <c r="EX61" s="330"/>
      <c r="EY61" s="330"/>
      <c r="EZ61" s="330"/>
      <c r="FA61" s="330"/>
      <c r="FB61" s="330"/>
      <c r="FC61" s="330"/>
      <c r="FD61" s="330"/>
      <c r="FE61" s="330"/>
      <c r="FF61" s="330"/>
      <c r="FG61" s="330"/>
      <c r="FH61" s="330"/>
      <c r="FI61" s="330"/>
      <c r="FJ61" s="330"/>
      <c r="FK61" s="330"/>
      <c r="FL61" s="330"/>
      <c r="FM61" s="330"/>
      <c r="FN61" s="330"/>
      <c r="FO61" s="330"/>
      <c r="FP61" s="330"/>
      <c r="FQ61" s="330"/>
      <c r="FR61" s="330"/>
      <c r="FS61" s="330"/>
      <c r="FT61" s="330"/>
      <c r="FU61" s="330"/>
      <c r="FV61" s="330"/>
      <c r="FW61" s="330"/>
      <c r="FX61" s="330"/>
      <c r="FY61" s="330"/>
      <c r="FZ61" s="330"/>
      <c r="GA61" s="330"/>
      <c r="GB61" s="330"/>
      <c r="GC61" s="330"/>
      <c r="GD61" s="330"/>
      <c r="GE61" s="330"/>
      <c r="GF61" s="330"/>
      <c r="GG61" s="330"/>
      <c r="GH61" s="330"/>
      <c r="GI61" s="330"/>
      <c r="GJ61" s="330"/>
      <c r="GK61" s="330"/>
      <c r="GL61" s="330"/>
      <c r="GM61" s="330"/>
      <c r="GN61" s="330"/>
      <c r="GO61" s="330"/>
      <c r="GP61" s="330"/>
      <c r="GQ61" s="330"/>
      <c r="GR61" s="330"/>
      <c r="GS61" s="330"/>
      <c r="GT61" s="330"/>
      <c r="GU61" s="330"/>
      <c r="GV61" s="330"/>
      <c r="GW61" s="330"/>
      <c r="GX61" s="330"/>
      <c r="GY61" s="330"/>
      <c r="GZ61" s="330"/>
      <c r="HA61" s="330"/>
      <c r="HB61" s="330"/>
      <c r="HC61" s="330"/>
      <c r="HD61" s="330"/>
      <c r="HE61" s="330"/>
      <c r="HF61" s="330"/>
      <c r="HG61" s="330"/>
      <c r="HH61" s="330"/>
      <c r="HI61" s="330"/>
      <c r="HJ61" s="330"/>
      <c r="HK61" s="330"/>
      <c r="HL61" s="330"/>
      <c r="HM61" s="330"/>
      <c r="HN61" s="330"/>
      <c r="HO61" s="330"/>
      <c r="HP61" s="330"/>
      <c r="HQ61" s="330"/>
      <c r="HR61" s="330"/>
      <c r="HS61" s="330"/>
      <c r="HT61" s="330"/>
      <c r="HU61" s="330"/>
      <c r="HV61" s="330"/>
      <c r="HW61" s="330"/>
      <c r="HX61" s="330"/>
      <c r="HY61" s="330"/>
      <c r="HZ61" s="330"/>
      <c r="IA61" s="330"/>
      <c r="IB61" s="330"/>
      <c r="IC61" s="330"/>
      <c r="ID61" s="330"/>
      <c r="IE61" s="330"/>
      <c r="IF61" s="330"/>
      <c r="IG61" s="330"/>
      <c r="IH61" s="330"/>
      <c r="II61" s="330"/>
      <c r="IJ61" s="330"/>
      <c r="IK61" s="330"/>
      <c r="IL61" s="330"/>
      <c r="IM61" s="330"/>
      <c r="IN61" s="330"/>
      <c r="IO61" s="330"/>
      <c r="IP61" s="330"/>
      <c r="IQ61" s="330"/>
      <c r="IR61" s="330"/>
      <c r="IS61" s="330"/>
      <c r="IT61" s="330"/>
      <c r="IU61" s="330"/>
      <c r="IV61" s="330"/>
    </row>
    <row r="62" customFormat="false" ht="16.5" hidden="false" customHeight="false" outlineLevel="0" collapsed="false"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  <c r="IT62" s="330"/>
      <c r="IU62" s="330"/>
      <c r="IV62" s="330"/>
    </row>
    <row r="63" customFormat="false" ht="16.5" hidden="false" customHeight="false" outlineLevel="0" collapsed="false"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330"/>
      <c r="DG63" s="330"/>
      <c r="DH63" s="330"/>
      <c r="DI63" s="330"/>
      <c r="DJ63" s="330"/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30"/>
      <c r="DW63" s="330"/>
      <c r="DX63" s="330"/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  <c r="EW63" s="330"/>
      <c r="EX63" s="330"/>
      <c r="EY63" s="330"/>
      <c r="EZ63" s="330"/>
      <c r="FA63" s="330"/>
      <c r="FB63" s="330"/>
      <c r="FC63" s="330"/>
      <c r="FD63" s="330"/>
      <c r="FE63" s="330"/>
      <c r="FF63" s="330"/>
      <c r="FG63" s="330"/>
      <c r="FH63" s="330"/>
      <c r="FI63" s="330"/>
      <c r="FJ63" s="330"/>
      <c r="FK63" s="330"/>
      <c r="FL63" s="330"/>
      <c r="FM63" s="330"/>
      <c r="FN63" s="330"/>
      <c r="FO63" s="330"/>
      <c r="FP63" s="330"/>
      <c r="FQ63" s="330"/>
      <c r="FR63" s="330"/>
      <c r="FS63" s="330"/>
      <c r="FT63" s="330"/>
      <c r="FU63" s="330"/>
      <c r="FV63" s="330"/>
      <c r="FW63" s="330"/>
      <c r="FX63" s="330"/>
      <c r="FY63" s="330"/>
      <c r="FZ63" s="330"/>
      <c r="GA63" s="330"/>
      <c r="GB63" s="330"/>
      <c r="GC63" s="330"/>
      <c r="GD63" s="330"/>
      <c r="GE63" s="330"/>
      <c r="GF63" s="330"/>
      <c r="GG63" s="330"/>
      <c r="GH63" s="330"/>
      <c r="GI63" s="330"/>
      <c r="GJ63" s="330"/>
      <c r="GK63" s="330"/>
      <c r="GL63" s="330"/>
      <c r="GM63" s="330"/>
      <c r="GN63" s="330"/>
      <c r="GO63" s="330"/>
      <c r="GP63" s="330"/>
      <c r="GQ63" s="330"/>
      <c r="GR63" s="330"/>
      <c r="GS63" s="330"/>
      <c r="GT63" s="330"/>
      <c r="GU63" s="330"/>
      <c r="GV63" s="330"/>
      <c r="GW63" s="330"/>
      <c r="GX63" s="330"/>
      <c r="GY63" s="330"/>
      <c r="GZ63" s="330"/>
      <c r="HA63" s="330"/>
      <c r="HB63" s="330"/>
      <c r="HC63" s="330"/>
      <c r="HD63" s="330"/>
      <c r="HE63" s="330"/>
      <c r="HF63" s="330"/>
      <c r="HG63" s="330"/>
      <c r="HH63" s="330"/>
      <c r="HI63" s="330"/>
      <c r="HJ63" s="330"/>
      <c r="HK63" s="330"/>
      <c r="HL63" s="330"/>
      <c r="HM63" s="330"/>
      <c r="HN63" s="330"/>
      <c r="HO63" s="330"/>
      <c r="HP63" s="330"/>
      <c r="HQ63" s="330"/>
      <c r="HR63" s="330"/>
      <c r="HS63" s="330"/>
      <c r="HT63" s="330"/>
      <c r="HU63" s="330"/>
      <c r="HV63" s="330"/>
      <c r="HW63" s="330"/>
      <c r="HX63" s="330"/>
      <c r="HY63" s="330"/>
      <c r="HZ63" s="330"/>
      <c r="IA63" s="330"/>
      <c r="IB63" s="330"/>
      <c r="IC63" s="330"/>
      <c r="ID63" s="330"/>
      <c r="IE63" s="330"/>
      <c r="IF63" s="330"/>
      <c r="IG63" s="330"/>
      <c r="IH63" s="330"/>
      <c r="II63" s="330"/>
      <c r="IJ63" s="330"/>
      <c r="IK63" s="330"/>
      <c r="IL63" s="330"/>
      <c r="IM63" s="330"/>
      <c r="IN63" s="330"/>
      <c r="IO63" s="330"/>
      <c r="IP63" s="330"/>
      <c r="IQ63" s="330"/>
      <c r="IR63" s="330"/>
      <c r="IS63" s="330"/>
      <c r="IT63" s="330"/>
      <c r="IU63" s="330"/>
      <c r="IV63" s="330"/>
    </row>
    <row r="64" customFormat="false" ht="16.5" hidden="false" customHeight="false" outlineLevel="0" collapsed="false"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  <c r="IV64" s="331"/>
    </row>
    <row r="65" customFormat="false" ht="16.5" hidden="false" customHeight="false" outlineLevel="0" collapsed="false"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</row>
    <row r="66" customFormat="false" ht="16.5" hidden="false" customHeight="false" outlineLevel="0" collapsed="false"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</row>
    <row r="67" customFormat="false" ht="16.5" hidden="false" customHeight="false" outlineLevel="0" collapsed="false"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  <c r="IV67" s="331"/>
    </row>
    <row r="68" customFormat="false" ht="15.75" hidden="false" customHeight="false" outlineLevel="0" collapsed="false"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  <c r="AL68" s="399"/>
      <c r="AM68" s="399"/>
      <c r="AN68" s="399"/>
      <c r="AO68" s="399"/>
      <c r="AP68" s="399"/>
      <c r="AQ68" s="399"/>
      <c r="AR68" s="399"/>
      <c r="AS68" s="399"/>
      <c r="AT68" s="399"/>
      <c r="AU68" s="399"/>
      <c r="AV68" s="399"/>
      <c r="AW68" s="399"/>
      <c r="AX68" s="399"/>
      <c r="AY68" s="399"/>
      <c r="AZ68" s="399"/>
      <c r="BA68" s="399"/>
      <c r="BB68" s="399"/>
      <c r="BC68" s="399"/>
      <c r="BD68" s="399"/>
      <c r="BE68" s="399"/>
      <c r="BF68" s="399"/>
      <c r="BG68" s="399"/>
      <c r="BH68" s="399"/>
      <c r="BI68" s="399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  <c r="BV68" s="399"/>
      <c r="BW68" s="399"/>
      <c r="BX68" s="399"/>
      <c r="BY68" s="399"/>
      <c r="BZ68" s="399"/>
      <c r="CA68" s="399"/>
      <c r="CB68" s="399"/>
      <c r="CC68" s="399"/>
      <c r="CD68" s="399"/>
      <c r="CE68" s="399"/>
      <c r="CF68" s="399"/>
      <c r="CG68" s="399"/>
      <c r="CH68" s="399"/>
      <c r="CI68" s="399"/>
      <c r="CJ68" s="399"/>
      <c r="CK68" s="399"/>
      <c r="CL68" s="399"/>
      <c r="CM68" s="399"/>
      <c r="CN68" s="399"/>
      <c r="CO68" s="399"/>
      <c r="CP68" s="399"/>
      <c r="CQ68" s="399"/>
      <c r="CR68" s="399"/>
      <c r="CS68" s="399"/>
      <c r="CT68" s="399"/>
      <c r="CU68" s="399"/>
      <c r="CV68" s="399"/>
      <c r="CW68" s="399"/>
      <c r="CX68" s="399"/>
      <c r="CY68" s="399"/>
      <c r="CZ68" s="399"/>
      <c r="DA68" s="399"/>
      <c r="DB68" s="399"/>
      <c r="DC68" s="399"/>
      <c r="DD68" s="399"/>
      <c r="DE68" s="399"/>
      <c r="DF68" s="399"/>
      <c r="DG68" s="399"/>
      <c r="DH68" s="399"/>
      <c r="DI68" s="399"/>
      <c r="DJ68" s="399"/>
      <c r="DK68" s="399"/>
      <c r="DL68" s="399"/>
      <c r="DM68" s="399"/>
      <c r="DN68" s="399"/>
      <c r="DO68" s="399"/>
      <c r="DP68" s="399"/>
      <c r="DQ68" s="399"/>
      <c r="DR68" s="399"/>
      <c r="DS68" s="399"/>
      <c r="DT68" s="399"/>
      <c r="DU68" s="399"/>
      <c r="DV68" s="399"/>
      <c r="DW68" s="399"/>
      <c r="DX68" s="399"/>
      <c r="DY68" s="399"/>
      <c r="DZ68" s="399"/>
      <c r="EA68" s="399"/>
      <c r="EB68" s="399"/>
      <c r="EC68" s="399"/>
      <c r="ED68" s="399"/>
      <c r="EE68" s="399"/>
      <c r="EF68" s="399"/>
      <c r="EG68" s="399"/>
      <c r="EH68" s="399"/>
      <c r="EI68" s="399"/>
      <c r="EJ68" s="399"/>
      <c r="EK68" s="399"/>
      <c r="EL68" s="399"/>
      <c r="EM68" s="399"/>
      <c r="EN68" s="399"/>
      <c r="EO68" s="399"/>
      <c r="EP68" s="399"/>
      <c r="EQ68" s="399"/>
      <c r="ER68" s="399"/>
      <c r="ES68" s="399"/>
      <c r="ET68" s="399"/>
      <c r="EU68" s="399"/>
      <c r="EV68" s="399"/>
      <c r="EW68" s="399"/>
      <c r="EX68" s="399"/>
      <c r="EY68" s="399"/>
      <c r="EZ68" s="399"/>
      <c r="FA68" s="399"/>
      <c r="FB68" s="399"/>
      <c r="FC68" s="399"/>
      <c r="FD68" s="399"/>
      <c r="FE68" s="399"/>
      <c r="FF68" s="399"/>
      <c r="FG68" s="399"/>
      <c r="FH68" s="399"/>
      <c r="FI68" s="399"/>
      <c r="FJ68" s="399"/>
      <c r="FK68" s="399"/>
      <c r="FL68" s="399"/>
      <c r="FM68" s="399"/>
      <c r="FN68" s="399"/>
      <c r="FO68" s="399"/>
      <c r="FP68" s="399"/>
      <c r="FQ68" s="399"/>
      <c r="FR68" s="399"/>
      <c r="FS68" s="399"/>
      <c r="FT68" s="399"/>
      <c r="FU68" s="399"/>
      <c r="FV68" s="399"/>
      <c r="FW68" s="399"/>
      <c r="FX68" s="399"/>
      <c r="FY68" s="399"/>
      <c r="FZ68" s="399"/>
      <c r="GA68" s="399"/>
      <c r="GB68" s="399"/>
      <c r="GC68" s="399"/>
      <c r="GD68" s="399"/>
      <c r="GE68" s="399"/>
      <c r="GF68" s="399"/>
      <c r="GG68" s="399"/>
      <c r="GH68" s="399"/>
      <c r="GI68" s="399"/>
      <c r="GJ68" s="399"/>
      <c r="GK68" s="399"/>
      <c r="GL68" s="399"/>
      <c r="GM68" s="399"/>
      <c r="GN68" s="399"/>
      <c r="GO68" s="399"/>
      <c r="GP68" s="399"/>
      <c r="GQ68" s="399"/>
      <c r="GR68" s="399"/>
      <c r="GS68" s="399"/>
      <c r="GT68" s="399"/>
      <c r="GU68" s="399"/>
      <c r="GV68" s="399"/>
      <c r="GW68" s="399"/>
      <c r="GX68" s="399"/>
      <c r="GY68" s="399"/>
      <c r="GZ68" s="399"/>
      <c r="HA68" s="399"/>
      <c r="HB68" s="399"/>
      <c r="HC68" s="399"/>
      <c r="HD68" s="399"/>
      <c r="HE68" s="399"/>
      <c r="HF68" s="399"/>
      <c r="HG68" s="399"/>
      <c r="HH68" s="399"/>
      <c r="HI68" s="399"/>
      <c r="HJ68" s="399"/>
      <c r="HK68" s="399"/>
      <c r="HL68" s="399"/>
      <c r="HM68" s="399"/>
      <c r="HN68" s="399"/>
      <c r="HO68" s="399"/>
      <c r="HP68" s="399"/>
      <c r="HQ68" s="399"/>
      <c r="HR68" s="399"/>
      <c r="HS68" s="399"/>
      <c r="HT68" s="399"/>
      <c r="HU68" s="399"/>
      <c r="HV68" s="399"/>
      <c r="HW68" s="399"/>
      <c r="HX68" s="399"/>
      <c r="HY68" s="399"/>
      <c r="HZ68" s="399"/>
      <c r="IA68" s="399"/>
      <c r="IB68" s="399"/>
      <c r="IC68" s="399"/>
      <c r="ID68" s="399"/>
      <c r="IE68" s="399"/>
      <c r="IF68" s="399"/>
      <c r="IG68" s="399"/>
      <c r="IH68" s="399"/>
      <c r="II68" s="399"/>
      <c r="IJ68" s="399"/>
      <c r="IK68" s="399"/>
      <c r="IL68" s="399"/>
      <c r="IM68" s="399"/>
      <c r="IN68" s="399"/>
      <c r="IO68" s="399"/>
      <c r="IP68" s="399"/>
      <c r="IQ68" s="399"/>
      <c r="IR68" s="399"/>
      <c r="IS68" s="399"/>
      <c r="IT68" s="399"/>
      <c r="IU68" s="399"/>
      <c r="IV68" s="399"/>
    </row>
    <row r="69" customFormat="false" ht="15.75" hidden="false" customHeight="false" outlineLevel="0" collapsed="false"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  <c r="BK69" s="399"/>
      <c r="BL69" s="399"/>
      <c r="BM69" s="399"/>
      <c r="BN69" s="399"/>
      <c r="BO69" s="399"/>
      <c r="BP69" s="399"/>
      <c r="BQ69" s="399"/>
      <c r="BR69" s="399"/>
      <c r="BS69" s="399"/>
      <c r="BT69" s="399"/>
      <c r="BU69" s="399"/>
      <c r="BV69" s="399"/>
      <c r="BW69" s="399"/>
      <c r="BX69" s="399"/>
      <c r="BY69" s="399"/>
      <c r="BZ69" s="399"/>
      <c r="CA69" s="399"/>
      <c r="CB69" s="399"/>
      <c r="CC69" s="399"/>
      <c r="CD69" s="399"/>
      <c r="CE69" s="399"/>
      <c r="CF69" s="399"/>
      <c r="CG69" s="399"/>
      <c r="CH69" s="399"/>
      <c r="CI69" s="399"/>
      <c r="CJ69" s="399"/>
      <c r="CK69" s="399"/>
      <c r="CL69" s="399"/>
      <c r="CM69" s="399"/>
      <c r="CN69" s="399"/>
      <c r="CO69" s="399"/>
      <c r="CP69" s="399"/>
      <c r="CQ69" s="399"/>
      <c r="CR69" s="399"/>
      <c r="CS69" s="399"/>
      <c r="CT69" s="399"/>
      <c r="CU69" s="399"/>
      <c r="CV69" s="399"/>
      <c r="CW69" s="399"/>
      <c r="CX69" s="399"/>
      <c r="CY69" s="399"/>
      <c r="CZ69" s="399"/>
      <c r="DA69" s="399"/>
      <c r="DB69" s="399"/>
      <c r="DC69" s="399"/>
      <c r="DD69" s="399"/>
      <c r="DE69" s="399"/>
      <c r="DF69" s="399"/>
      <c r="DG69" s="399"/>
      <c r="DH69" s="399"/>
      <c r="DI69" s="399"/>
      <c r="DJ69" s="399"/>
      <c r="DK69" s="399"/>
      <c r="DL69" s="399"/>
      <c r="DM69" s="399"/>
      <c r="DN69" s="399"/>
      <c r="DO69" s="399"/>
      <c r="DP69" s="399"/>
      <c r="DQ69" s="399"/>
      <c r="DR69" s="399"/>
      <c r="DS69" s="399"/>
      <c r="DT69" s="399"/>
      <c r="DU69" s="399"/>
      <c r="DV69" s="399"/>
      <c r="DW69" s="399"/>
      <c r="DX69" s="399"/>
      <c r="DY69" s="399"/>
      <c r="DZ69" s="399"/>
      <c r="EA69" s="399"/>
      <c r="EB69" s="399"/>
      <c r="EC69" s="399"/>
      <c r="ED69" s="399"/>
      <c r="EE69" s="399"/>
      <c r="EF69" s="399"/>
      <c r="EG69" s="399"/>
      <c r="EH69" s="399"/>
      <c r="EI69" s="399"/>
      <c r="EJ69" s="399"/>
      <c r="EK69" s="399"/>
      <c r="EL69" s="399"/>
      <c r="EM69" s="399"/>
      <c r="EN69" s="399"/>
      <c r="EO69" s="399"/>
      <c r="EP69" s="399"/>
      <c r="EQ69" s="399"/>
      <c r="ER69" s="399"/>
      <c r="ES69" s="399"/>
      <c r="ET69" s="399"/>
      <c r="EU69" s="399"/>
      <c r="EV69" s="399"/>
      <c r="EW69" s="399"/>
      <c r="EX69" s="399"/>
      <c r="EY69" s="399"/>
      <c r="EZ69" s="399"/>
      <c r="FA69" s="399"/>
      <c r="FB69" s="399"/>
      <c r="FC69" s="399"/>
      <c r="FD69" s="399"/>
      <c r="FE69" s="399"/>
      <c r="FF69" s="399"/>
      <c r="FG69" s="399"/>
      <c r="FH69" s="399"/>
      <c r="FI69" s="399"/>
      <c r="FJ69" s="399"/>
      <c r="FK69" s="399"/>
      <c r="FL69" s="399"/>
      <c r="FM69" s="399"/>
      <c r="FN69" s="399"/>
      <c r="FO69" s="399"/>
      <c r="FP69" s="399"/>
      <c r="FQ69" s="399"/>
      <c r="FR69" s="399"/>
      <c r="FS69" s="399"/>
      <c r="FT69" s="399"/>
      <c r="FU69" s="399"/>
      <c r="FV69" s="399"/>
      <c r="FW69" s="399"/>
      <c r="FX69" s="399"/>
      <c r="FY69" s="399"/>
      <c r="FZ69" s="399"/>
      <c r="GA69" s="399"/>
      <c r="GB69" s="399"/>
      <c r="GC69" s="399"/>
      <c r="GD69" s="399"/>
      <c r="GE69" s="399"/>
      <c r="GF69" s="399"/>
      <c r="GG69" s="399"/>
      <c r="GH69" s="399"/>
      <c r="GI69" s="399"/>
      <c r="GJ69" s="399"/>
      <c r="GK69" s="399"/>
      <c r="GL69" s="399"/>
      <c r="GM69" s="399"/>
      <c r="GN69" s="399"/>
      <c r="GO69" s="399"/>
      <c r="GP69" s="399"/>
      <c r="GQ69" s="399"/>
      <c r="GR69" s="399"/>
      <c r="GS69" s="399"/>
      <c r="GT69" s="399"/>
      <c r="GU69" s="399"/>
      <c r="GV69" s="399"/>
      <c r="GW69" s="399"/>
      <c r="GX69" s="399"/>
      <c r="GY69" s="399"/>
      <c r="GZ69" s="399"/>
      <c r="HA69" s="399"/>
      <c r="HB69" s="399"/>
      <c r="HC69" s="399"/>
      <c r="HD69" s="399"/>
      <c r="HE69" s="399"/>
      <c r="HF69" s="399"/>
      <c r="HG69" s="399"/>
      <c r="HH69" s="399"/>
      <c r="HI69" s="399"/>
      <c r="HJ69" s="399"/>
      <c r="HK69" s="399"/>
      <c r="HL69" s="399"/>
      <c r="HM69" s="399"/>
      <c r="HN69" s="399"/>
      <c r="HO69" s="399"/>
      <c r="HP69" s="399"/>
      <c r="HQ69" s="399"/>
      <c r="HR69" s="399"/>
      <c r="HS69" s="399"/>
      <c r="HT69" s="399"/>
      <c r="HU69" s="399"/>
      <c r="HV69" s="399"/>
      <c r="HW69" s="399"/>
      <c r="HX69" s="399"/>
      <c r="HY69" s="399"/>
      <c r="HZ69" s="399"/>
      <c r="IA69" s="399"/>
      <c r="IB69" s="399"/>
      <c r="IC69" s="399"/>
      <c r="ID69" s="399"/>
      <c r="IE69" s="399"/>
      <c r="IF69" s="399"/>
      <c r="IG69" s="399"/>
      <c r="IH69" s="399"/>
      <c r="II69" s="399"/>
      <c r="IJ69" s="399"/>
      <c r="IK69" s="399"/>
      <c r="IL69" s="399"/>
      <c r="IM69" s="399"/>
      <c r="IN69" s="399"/>
      <c r="IO69" s="399"/>
      <c r="IP69" s="399"/>
      <c r="IQ69" s="399"/>
      <c r="IR69" s="399"/>
      <c r="IS69" s="399"/>
      <c r="IT69" s="399"/>
      <c r="IU69" s="399"/>
      <c r="IV69" s="399"/>
    </row>
    <row r="70" customFormat="false" ht="16.5" hidden="false" customHeight="false" outlineLevel="0" collapsed="false"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/>
      <c r="BM70" s="33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/>
      <c r="CJ70" s="330"/>
      <c r="CK70" s="330"/>
      <c r="CL70" s="330"/>
      <c r="CM70" s="330"/>
      <c r="CN70" s="330"/>
      <c r="CO70" s="330"/>
      <c r="CP70" s="330"/>
      <c r="CQ70" s="330"/>
      <c r="CR70" s="330"/>
      <c r="CS70" s="330"/>
      <c r="CT70" s="330"/>
      <c r="CU70" s="330"/>
      <c r="CV70" s="330"/>
      <c r="CW70" s="330"/>
      <c r="CX70" s="330"/>
      <c r="CY70" s="330"/>
      <c r="CZ70" s="330"/>
      <c r="DA70" s="330"/>
      <c r="DB70" s="330"/>
      <c r="DC70" s="330"/>
      <c r="DD70" s="330"/>
      <c r="DE70" s="330"/>
      <c r="DF70" s="330"/>
      <c r="DG70" s="330"/>
      <c r="DH70" s="330"/>
      <c r="DI70" s="330"/>
      <c r="DJ70" s="330"/>
      <c r="DK70" s="330"/>
      <c r="DL70" s="330"/>
      <c r="DM70" s="330"/>
      <c r="DN70" s="330"/>
      <c r="DO70" s="330"/>
      <c r="DP70" s="330"/>
      <c r="DQ70" s="330"/>
      <c r="DR70" s="330"/>
      <c r="DS70" s="330"/>
      <c r="DT70" s="330"/>
      <c r="DU70" s="330"/>
      <c r="DV70" s="330"/>
      <c r="DW70" s="330"/>
      <c r="DX70" s="330"/>
      <c r="DY70" s="330"/>
      <c r="DZ70" s="330"/>
      <c r="EA70" s="330"/>
      <c r="EB70" s="330"/>
      <c r="EC70" s="330"/>
      <c r="ED70" s="330"/>
      <c r="EE70" s="330"/>
      <c r="EF70" s="330"/>
      <c r="EG70" s="330"/>
      <c r="EH70" s="330"/>
      <c r="EI70" s="330"/>
      <c r="EJ70" s="330"/>
      <c r="EK70" s="330"/>
      <c r="EL70" s="330"/>
      <c r="EM70" s="330"/>
      <c r="EN70" s="330"/>
      <c r="EO70" s="330"/>
      <c r="EP70" s="330"/>
      <c r="EQ70" s="330"/>
      <c r="ER70" s="330"/>
      <c r="ES70" s="330"/>
      <c r="ET70" s="330"/>
      <c r="EU70" s="330"/>
      <c r="EV70" s="330"/>
      <c r="EW70" s="330"/>
      <c r="EX70" s="330"/>
      <c r="EY70" s="330"/>
      <c r="EZ70" s="330"/>
      <c r="FA70" s="330"/>
      <c r="FB70" s="330"/>
      <c r="FC70" s="330"/>
      <c r="FD70" s="330"/>
      <c r="FE70" s="330"/>
      <c r="FF70" s="330"/>
      <c r="FG70" s="330"/>
      <c r="FH70" s="330"/>
      <c r="FI70" s="330"/>
      <c r="FJ70" s="330"/>
      <c r="FK70" s="330"/>
      <c r="FL70" s="330"/>
      <c r="FM70" s="330"/>
      <c r="FN70" s="330"/>
      <c r="FO70" s="330"/>
      <c r="FP70" s="330"/>
      <c r="FQ70" s="330"/>
      <c r="FR70" s="330"/>
      <c r="FS70" s="330"/>
      <c r="FT70" s="330"/>
      <c r="FU70" s="330"/>
      <c r="FV70" s="330"/>
      <c r="FW70" s="330"/>
      <c r="FX70" s="330"/>
      <c r="FY70" s="330"/>
      <c r="FZ70" s="330"/>
      <c r="GA70" s="330"/>
      <c r="GB70" s="330"/>
      <c r="GC70" s="330"/>
      <c r="GD70" s="330"/>
      <c r="GE70" s="330"/>
      <c r="GF70" s="330"/>
      <c r="GG70" s="330"/>
      <c r="GH70" s="330"/>
      <c r="GI70" s="330"/>
      <c r="GJ70" s="330"/>
      <c r="GK70" s="330"/>
      <c r="GL70" s="330"/>
      <c r="GM70" s="330"/>
      <c r="GN70" s="330"/>
      <c r="GO70" s="330"/>
      <c r="GP70" s="330"/>
      <c r="GQ70" s="330"/>
      <c r="GR70" s="330"/>
      <c r="GS70" s="330"/>
      <c r="GT70" s="330"/>
      <c r="GU70" s="330"/>
      <c r="GV70" s="330"/>
      <c r="GW70" s="330"/>
      <c r="GX70" s="330"/>
      <c r="GY70" s="330"/>
      <c r="GZ70" s="330"/>
      <c r="HA70" s="330"/>
      <c r="HB70" s="330"/>
      <c r="HC70" s="330"/>
      <c r="HD70" s="330"/>
      <c r="HE70" s="330"/>
      <c r="HF70" s="330"/>
      <c r="HG70" s="330"/>
      <c r="HH70" s="330"/>
      <c r="HI70" s="330"/>
      <c r="HJ70" s="330"/>
      <c r="HK70" s="330"/>
      <c r="HL70" s="330"/>
      <c r="HM70" s="330"/>
      <c r="HN70" s="330"/>
      <c r="HO70" s="330"/>
      <c r="HP70" s="330"/>
      <c r="HQ70" s="330"/>
      <c r="HR70" s="330"/>
      <c r="HS70" s="330"/>
      <c r="HT70" s="330"/>
      <c r="HU70" s="330"/>
      <c r="HV70" s="330"/>
      <c r="HW70" s="330"/>
      <c r="HX70" s="330"/>
      <c r="HY70" s="330"/>
      <c r="HZ70" s="330"/>
      <c r="IA70" s="330"/>
      <c r="IB70" s="330"/>
      <c r="IC70" s="330"/>
      <c r="ID70" s="330"/>
      <c r="IE70" s="330"/>
      <c r="IF70" s="330"/>
      <c r="IG70" s="330"/>
      <c r="IH70" s="330"/>
      <c r="II70" s="330"/>
      <c r="IJ70" s="330"/>
      <c r="IK70" s="330"/>
      <c r="IL70" s="330"/>
      <c r="IM70" s="330"/>
      <c r="IN70" s="330"/>
      <c r="IO70" s="330"/>
      <c r="IP70" s="330"/>
      <c r="IQ70" s="330"/>
      <c r="IR70" s="330"/>
      <c r="IS70" s="330"/>
      <c r="IT70" s="330"/>
      <c r="IU70" s="330"/>
      <c r="IV70" s="330"/>
    </row>
    <row r="71" customFormat="false" ht="12.75" hidden="false" customHeight="false" outlineLevel="0" collapsed="false"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  <c r="CS71" s="400"/>
      <c r="CT71" s="400"/>
      <c r="CU71" s="400"/>
      <c r="CV71" s="400"/>
      <c r="CW71" s="400"/>
      <c r="CX71" s="400"/>
      <c r="CY71" s="400"/>
      <c r="CZ71" s="400"/>
      <c r="DA71" s="400"/>
      <c r="DB71" s="400"/>
      <c r="DC71" s="400"/>
      <c r="DD71" s="400"/>
      <c r="DE71" s="400"/>
      <c r="DF71" s="400"/>
      <c r="DG71" s="400"/>
      <c r="DH71" s="400"/>
      <c r="DI71" s="400"/>
      <c r="DJ71" s="400"/>
      <c r="DK71" s="400"/>
      <c r="DL71" s="400"/>
      <c r="DM71" s="400"/>
      <c r="DN71" s="400"/>
      <c r="DO71" s="400"/>
      <c r="DP71" s="400"/>
      <c r="DQ71" s="400"/>
      <c r="DR71" s="400"/>
      <c r="DS71" s="400"/>
      <c r="DT71" s="400"/>
      <c r="DU71" s="400"/>
      <c r="DV71" s="400"/>
      <c r="DW71" s="400"/>
      <c r="DX71" s="400"/>
      <c r="DY71" s="400"/>
      <c r="DZ71" s="400"/>
      <c r="EA71" s="400"/>
      <c r="EB71" s="400"/>
      <c r="EC71" s="400"/>
      <c r="ED71" s="400"/>
      <c r="EE71" s="400"/>
      <c r="EF71" s="400"/>
      <c r="EG71" s="400"/>
      <c r="EH71" s="400"/>
      <c r="EI71" s="400"/>
      <c r="EJ71" s="400"/>
      <c r="EK71" s="400"/>
      <c r="EL71" s="400"/>
      <c r="EM71" s="400"/>
      <c r="EN71" s="400"/>
      <c r="EO71" s="400"/>
      <c r="EP71" s="400"/>
      <c r="EQ71" s="400"/>
      <c r="ER71" s="400"/>
      <c r="ES71" s="400"/>
      <c r="ET71" s="400"/>
      <c r="EU71" s="400"/>
      <c r="EV71" s="400"/>
      <c r="EW71" s="400"/>
      <c r="EX71" s="400"/>
      <c r="EY71" s="400"/>
      <c r="EZ71" s="400"/>
      <c r="FA71" s="400"/>
      <c r="FB71" s="400"/>
      <c r="FC71" s="400"/>
      <c r="FD71" s="400"/>
      <c r="FE71" s="400"/>
      <c r="FF71" s="400"/>
      <c r="FG71" s="400"/>
      <c r="FH71" s="400"/>
      <c r="FI71" s="400"/>
      <c r="FJ71" s="400"/>
      <c r="FK71" s="400"/>
      <c r="FL71" s="400"/>
      <c r="FM71" s="400"/>
      <c r="FN71" s="400"/>
      <c r="FO71" s="400"/>
      <c r="FP71" s="400"/>
      <c r="FQ71" s="400"/>
      <c r="FR71" s="400"/>
      <c r="FS71" s="400"/>
      <c r="FT71" s="400"/>
      <c r="FU71" s="400"/>
      <c r="FV71" s="400"/>
      <c r="FW71" s="400"/>
      <c r="FX71" s="400"/>
      <c r="FY71" s="400"/>
      <c r="FZ71" s="400"/>
      <c r="GA71" s="400"/>
      <c r="GB71" s="400"/>
      <c r="GC71" s="400"/>
      <c r="GD71" s="400"/>
      <c r="GE71" s="400"/>
      <c r="GF71" s="400"/>
      <c r="GG71" s="400"/>
      <c r="GH71" s="400"/>
      <c r="GI71" s="400"/>
      <c r="GJ71" s="400"/>
      <c r="GK71" s="400"/>
      <c r="GL71" s="400"/>
      <c r="GM71" s="400"/>
      <c r="GN71" s="400"/>
      <c r="GO71" s="400"/>
      <c r="GP71" s="400"/>
      <c r="GQ71" s="400"/>
      <c r="GR71" s="400"/>
      <c r="GS71" s="400"/>
      <c r="GT71" s="400"/>
      <c r="GU71" s="400"/>
      <c r="GV71" s="400"/>
      <c r="GW71" s="400"/>
      <c r="GX71" s="400"/>
      <c r="GY71" s="400"/>
      <c r="GZ71" s="400"/>
      <c r="HA71" s="400"/>
      <c r="HB71" s="400"/>
      <c r="HC71" s="400"/>
      <c r="HD71" s="400"/>
      <c r="HE71" s="400"/>
      <c r="HF71" s="400"/>
      <c r="HG71" s="400"/>
      <c r="HH71" s="400"/>
      <c r="HI71" s="400"/>
      <c r="HJ71" s="400"/>
      <c r="HK71" s="400"/>
      <c r="HL71" s="400"/>
      <c r="HM71" s="400"/>
      <c r="HN71" s="400"/>
      <c r="HO71" s="400"/>
      <c r="HP71" s="400"/>
      <c r="HQ71" s="400"/>
      <c r="HR71" s="400"/>
      <c r="HS71" s="400"/>
      <c r="HT71" s="400"/>
      <c r="HU71" s="400"/>
      <c r="HV71" s="400"/>
      <c r="HW71" s="400"/>
      <c r="HX71" s="400"/>
      <c r="HY71" s="400"/>
      <c r="HZ71" s="400"/>
      <c r="IA71" s="400"/>
      <c r="IB71" s="400"/>
      <c r="IC71" s="400"/>
      <c r="ID71" s="400"/>
      <c r="IE71" s="400"/>
      <c r="IF71" s="400"/>
      <c r="IG71" s="400"/>
      <c r="IH71" s="400"/>
      <c r="II71" s="400"/>
      <c r="IJ71" s="400"/>
      <c r="IK71" s="400"/>
      <c r="IL71" s="400"/>
      <c r="IM71" s="400"/>
      <c r="IN71" s="400"/>
      <c r="IO71" s="400"/>
      <c r="IP71" s="400"/>
      <c r="IQ71" s="400"/>
      <c r="IR71" s="400"/>
      <c r="IS71" s="400"/>
      <c r="IT71" s="400"/>
      <c r="IU71" s="400"/>
      <c r="IV71" s="400"/>
    </row>
    <row r="72" customFormat="false" ht="12.75" hidden="false" customHeight="false" outlineLevel="0" collapsed="false"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  <c r="CS72" s="400"/>
      <c r="CT72" s="400"/>
      <c r="CU72" s="400"/>
      <c r="CV72" s="400"/>
      <c r="CW72" s="400"/>
      <c r="CX72" s="400"/>
      <c r="CY72" s="400"/>
      <c r="CZ72" s="400"/>
      <c r="DA72" s="400"/>
      <c r="DB72" s="400"/>
      <c r="DC72" s="400"/>
      <c r="DD72" s="400"/>
      <c r="DE72" s="400"/>
      <c r="DF72" s="400"/>
      <c r="DG72" s="400"/>
      <c r="DH72" s="400"/>
      <c r="DI72" s="400"/>
      <c r="DJ72" s="400"/>
      <c r="DK72" s="400"/>
      <c r="DL72" s="400"/>
      <c r="DM72" s="400"/>
      <c r="DN72" s="400"/>
      <c r="DO72" s="400"/>
      <c r="DP72" s="400"/>
      <c r="DQ72" s="400"/>
      <c r="DR72" s="400"/>
      <c r="DS72" s="400"/>
      <c r="DT72" s="400"/>
      <c r="DU72" s="400"/>
      <c r="DV72" s="400"/>
      <c r="DW72" s="400"/>
      <c r="DX72" s="400"/>
      <c r="DY72" s="400"/>
      <c r="DZ72" s="400"/>
      <c r="EA72" s="400"/>
      <c r="EB72" s="400"/>
      <c r="EC72" s="400"/>
      <c r="ED72" s="400"/>
      <c r="EE72" s="400"/>
      <c r="EF72" s="400"/>
      <c r="EG72" s="400"/>
      <c r="EH72" s="400"/>
      <c r="EI72" s="400"/>
      <c r="EJ72" s="400"/>
      <c r="EK72" s="400"/>
      <c r="EL72" s="400"/>
      <c r="EM72" s="400"/>
      <c r="EN72" s="400"/>
      <c r="EO72" s="400"/>
      <c r="EP72" s="400"/>
      <c r="EQ72" s="400"/>
      <c r="ER72" s="400"/>
      <c r="ES72" s="400"/>
      <c r="ET72" s="400"/>
      <c r="EU72" s="400"/>
      <c r="EV72" s="400"/>
      <c r="EW72" s="400"/>
      <c r="EX72" s="400"/>
      <c r="EY72" s="400"/>
      <c r="EZ72" s="400"/>
      <c r="FA72" s="400"/>
      <c r="FB72" s="400"/>
      <c r="FC72" s="400"/>
      <c r="FD72" s="400"/>
      <c r="FE72" s="400"/>
      <c r="FF72" s="400"/>
      <c r="FG72" s="400"/>
      <c r="FH72" s="400"/>
      <c r="FI72" s="400"/>
      <c r="FJ72" s="400"/>
      <c r="FK72" s="400"/>
      <c r="FL72" s="400"/>
      <c r="FM72" s="400"/>
      <c r="FN72" s="400"/>
      <c r="FO72" s="400"/>
      <c r="FP72" s="400"/>
      <c r="FQ72" s="400"/>
      <c r="FR72" s="400"/>
      <c r="FS72" s="400"/>
      <c r="FT72" s="400"/>
      <c r="FU72" s="400"/>
      <c r="FV72" s="400"/>
      <c r="FW72" s="400"/>
      <c r="FX72" s="400"/>
      <c r="FY72" s="400"/>
      <c r="FZ72" s="400"/>
      <c r="GA72" s="400"/>
      <c r="GB72" s="400"/>
      <c r="GC72" s="400"/>
      <c r="GD72" s="400"/>
      <c r="GE72" s="400"/>
      <c r="GF72" s="400"/>
      <c r="GG72" s="400"/>
      <c r="GH72" s="400"/>
      <c r="GI72" s="400"/>
      <c r="GJ72" s="400"/>
      <c r="GK72" s="400"/>
      <c r="GL72" s="400"/>
      <c r="GM72" s="400"/>
      <c r="GN72" s="400"/>
      <c r="GO72" s="400"/>
      <c r="GP72" s="400"/>
      <c r="GQ72" s="400"/>
      <c r="GR72" s="400"/>
      <c r="GS72" s="400"/>
      <c r="GT72" s="400"/>
      <c r="GU72" s="400"/>
      <c r="GV72" s="400"/>
      <c r="GW72" s="400"/>
      <c r="GX72" s="400"/>
      <c r="GY72" s="400"/>
      <c r="GZ72" s="400"/>
      <c r="HA72" s="400"/>
      <c r="HB72" s="400"/>
      <c r="HC72" s="400"/>
      <c r="HD72" s="400"/>
      <c r="HE72" s="400"/>
      <c r="HF72" s="400"/>
      <c r="HG72" s="400"/>
      <c r="HH72" s="400"/>
      <c r="HI72" s="400"/>
      <c r="HJ72" s="400"/>
      <c r="HK72" s="400"/>
      <c r="HL72" s="400"/>
      <c r="HM72" s="400"/>
      <c r="HN72" s="400"/>
      <c r="HO72" s="400"/>
      <c r="HP72" s="400"/>
      <c r="HQ72" s="400"/>
      <c r="HR72" s="400"/>
      <c r="HS72" s="400"/>
      <c r="HT72" s="400"/>
      <c r="HU72" s="400"/>
      <c r="HV72" s="400"/>
      <c r="HW72" s="400"/>
      <c r="HX72" s="400"/>
      <c r="HY72" s="400"/>
      <c r="HZ72" s="400"/>
      <c r="IA72" s="400"/>
      <c r="IB72" s="400"/>
      <c r="IC72" s="400"/>
      <c r="ID72" s="400"/>
      <c r="IE72" s="400"/>
      <c r="IF72" s="400"/>
      <c r="IG72" s="400"/>
      <c r="IH72" s="400"/>
      <c r="II72" s="400"/>
      <c r="IJ72" s="400"/>
      <c r="IK72" s="400"/>
      <c r="IL72" s="400"/>
      <c r="IM72" s="400"/>
      <c r="IN72" s="400"/>
      <c r="IO72" s="400"/>
      <c r="IP72" s="400"/>
      <c r="IQ72" s="400"/>
      <c r="IR72" s="400"/>
      <c r="IS72" s="400"/>
      <c r="IT72" s="400"/>
      <c r="IU72" s="400"/>
      <c r="IV72" s="400"/>
    </row>
    <row r="73" customFormat="false" ht="12.75" hidden="false" customHeight="false" outlineLevel="0" collapsed="false"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  <c r="CS73" s="400"/>
      <c r="CT73" s="400"/>
      <c r="CU73" s="400"/>
      <c r="CV73" s="400"/>
      <c r="CW73" s="400"/>
      <c r="CX73" s="400"/>
      <c r="CY73" s="400"/>
      <c r="CZ73" s="400"/>
      <c r="DA73" s="400"/>
      <c r="DB73" s="400"/>
      <c r="DC73" s="400"/>
      <c r="DD73" s="400"/>
      <c r="DE73" s="400"/>
      <c r="DF73" s="400"/>
      <c r="DG73" s="400"/>
      <c r="DH73" s="400"/>
      <c r="DI73" s="400"/>
      <c r="DJ73" s="400"/>
      <c r="DK73" s="400"/>
      <c r="DL73" s="400"/>
      <c r="DM73" s="400"/>
      <c r="DN73" s="400"/>
      <c r="DO73" s="400"/>
      <c r="DP73" s="400"/>
      <c r="DQ73" s="400"/>
      <c r="DR73" s="400"/>
      <c r="DS73" s="400"/>
      <c r="DT73" s="400"/>
      <c r="DU73" s="400"/>
      <c r="DV73" s="400"/>
      <c r="DW73" s="400"/>
      <c r="DX73" s="400"/>
      <c r="DY73" s="400"/>
      <c r="DZ73" s="400"/>
      <c r="EA73" s="400"/>
      <c r="EB73" s="400"/>
      <c r="EC73" s="400"/>
      <c r="ED73" s="400"/>
      <c r="EE73" s="400"/>
      <c r="EF73" s="400"/>
      <c r="EG73" s="400"/>
      <c r="EH73" s="400"/>
      <c r="EI73" s="400"/>
      <c r="EJ73" s="400"/>
      <c r="EK73" s="400"/>
      <c r="EL73" s="400"/>
      <c r="EM73" s="400"/>
      <c r="EN73" s="400"/>
      <c r="EO73" s="400"/>
      <c r="EP73" s="400"/>
      <c r="EQ73" s="400"/>
      <c r="ER73" s="400"/>
      <c r="ES73" s="400"/>
      <c r="ET73" s="400"/>
      <c r="EU73" s="400"/>
      <c r="EV73" s="400"/>
      <c r="EW73" s="400"/>
      <c r="EX73" s="400"/>
      <c r="EY73" s="400"/>
      <c r="EZ73" s="400"/>
      <c r="FA73" s="400"/>
      <c r="FB73" s="400"/>
      <c r="FC73" s="400"/>
      <c r="FD73" s="400"/>
      <c r="FE73" s="400"/>
      <c r="FF73" s="400"/>
      <c r="FG73" s="400"/>
      <c r="FH73" s="400"/>
      <c r="FI73" s="400"/>
      <c r="FJ73" s="400"/>
      <c r="FK73" s="400"/>
      <c r="FL73" s="400"/>
      <c r="FM73" s="400"/>
      <c r="FN73" s="400"/>
      <c r="FO73" s="400"/>
      <c r="FP73" s="400"/>
      <c r="FQ73" s="400"/>
      <c r="FR73" s="400"/>
      <c r="FS73" s="400"/>
      <c r="FT73" s="400"/>
      <c r="FU73" s="400"/>
      <c r="FV73" s="400"/>
      <c r="FW73" s="400"/>
      <c r="FX73" s="400"/>
      <c r="FY73" s="400"/>
      <c r="FZ73" s="400"/>
      <c r="GA73" s="400"/>
      <c r="GB73" s="400"/>
      <c r="GC73" s="400"/>
      <c r="GD73" s="400"/>
      <c r="GE73" s="400"/>
      <c r="GF73" s="400"/>
      <c r="GG73" s="400"/>
      <c r="GH73" s="400"/>
      <c r="GI73" s="400"/>
      <c r="GJ73" s="400"/>
      <c r="GK73" s="400"/>
      <c r="GL73" s="400"/>
      <c r="GM73" s="400"/>
      <c r="GN73" s="400"/>
      <c r="GO73" s="400"/>
      <c r="GP73" s="400"/>
      <c r="GQ73" s="400"/>
      <c r="GR73" s="400"/>
      <c r="GS73" s="400"/>
      <c r="GT73" s="400"/>
      <c r="GU73" s="400"/>
      <c r="GV73" s="400"/>
      <c r="GW73" s="400"/>
      <c r="GX73" s="400"/>
      <c r="GY73" s="400"/>
      <c r="GZ73" s="400"/>
      <c r="HA73" s="400"/>
      <c r="HB73" s="400"/>
      <c r="HC73" s="400"/>
      <c r="HD73" s="400"/>
      <c r="HE73" s="400"/>
      <c r="HF73" s="400"/>
      <c r="HG73" s="400"/>
      <c r="HH73" s="400"/>
      <c r="HI73" s="400"/>
      <c r="HJ73" s="400"/>
      <c r="HK73" s="400"/>
      <c r="HL73" s="400"/>
      <c r="HM73" s="400"/>
      <c r="HN73" s="400"/>
      <c r="HO73" s="400"/>
      <c r="HP73" s="400"/>
      <c r="HQ73" s="400"/>
      <c r="HR73" s="400"/>
      <c r="HS73" s="400"/>
      <c r="HT73" s="400"/>
      <c r="HU73" s="400"/>
      <c r="HV73" s="400"/>
      <c r="HW73" s="400"/>
      <c r="HX73" s="400"/>
      <c r="HY73" s="400"/>
      <c r="HZ73" s="400"/>
      <c r="IA73" s="400"/>
      <c r="IB73" s="400"/>
      <c r="IC73" s="400"/>
      <c r="ID73" s="400"/>
      <c r="IE73" s="400"/>
      <c r="IF73" s="400"/>
      <c r="IG73" s="400"/>
      <c r="IH73" s="400"/>
      <c r="II73" s="400"/>
      <c r="IJ73" s="400"/>
      <c r="IK73" s="400"/>
      <c r="IL73" s="400"/>
      <c r="IM73" s="400"/>
      <c r="IN73" s="400"/>
      <c r="IO73" s="400"/>
      <c r="IP73" s="400"/>
      <c r="IQ73" s="400"/>
      <c r="IR73" s="400"/>
      <c r="IS73" s="400"/>
      <c r="IT73" s="400"/>
      <c r="IU73" s="400"/>
      <c r="IV73" s="400"/>
    </row>
    <row r="74" customFormat="false" ht="15" hidden="false" customHeight="false" outlineLevel="0" collapsed="false"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  <c r="AK74" s="401"/>
      <c r="AL74" s="401"/>
      <c r="AM74" s="401"/>
      <c r="AN74" s="401"/>
      <c r="AO74" s="401"/>
      <c r="AP74" s="401"/>
      <c r="AQ74" s="401"/>
      <c r="AR74" s="401"/>
      <c r="AS74" s="401"/>
      <c r="AT74" s="401"/>
      <c r="AU74" s="401"/>
      <c r="AV74" s="401"/>
      <c r="AW74" s="401"/>
      <c r="AX74" s="401"/>
      <c r="AY74" s="401"/>
      <c r="AZ74" s="401"/>
      <c r="BA74" s="401"/>
      <c r="BB74" s="401"/>
      <c r="BC74" s="401"/>
      <c r="BD74" s="401"/>
      <c r="BE74" s="401"/>
      <c r="BF74" s="401"/>
      <c r="BG74" s="401"/>
      <c r="BH74" s="401"/>
      <c r="BI74" s="401"/>
      <c r="BJ74" s="401"/>
      <c r="BK74" s="401"/>
      <c r="BL74" s="401"/>
      <c r="BM74" s="401"/>
      <c r="BN74" s="401"/>
      <c r="BO74" s="401"/>
      <c r="BP74" s="401"/>
      <c r="BQ74" s="401"/>
      <c r="BR74" s="401"/>
      <c r="BS74" s="401"/>
      <c r="BT74" s="401"/>
      <c r="BU74" s="401"/>
      <c r="BV74" s="401"/>
      <c r="BW74" s="401"/>
      <c r="BX74" s="401"/>
      <c r="BY74" s="401"/>
      <c r="BZ74" s="401"/>
      <c r="CA74" s="401"/>
      <c r="CB74" s="401"/>
      <c r="CC74" s="401"/>
      <c r="CD74" s="401"/>
      <c r="CE74" s="401"/>
      <c r="CF74" s="401"/>
      <c r="CG74" s="401"/>
      <c r="CH74" s="401"/>
      <c r="CI74" s="401"/>
      <c r="CJ74" s="401"/>
      <c r="CK74" s="401"/>
      <c r="CL74" s="401"/>
      <c r="CM74" s="401"/>
      <c r="CN74" s="401"/>
      <c r="CO74" s="401"/>
      <c r="CP74" s="401"/>
      <c r="CQ74" s="401"/>
      <c r="CR74" s="401"/>
      <c r="CS74" s="401"/>
      <c r="CT74" s="401"/>
      <c r="CU74" s="401"/>
      <c r="CV74" s="401"/>
      <c r="CW74" s="401"/>
      <c r="CX74" s="401"/>
      <c r="CY74" s="401"/>
      <c r="CZ74" s="401"/>
      <c r="DA74" s="401"/>
      <c r="DB74" s="401"/>
      <c r="DC74" s="401"/>
      <c r="DD74" s="401"/>
      <c r="DE74" s="401"/>
      <c r="DF74" s="401"/>
      <c r="DG74" s="401"/>
      <c r="DH74" s="401"/>
      <c r="DI74" s="401"/>
      <c r="DJ74" s="401"/>
      <c r="DK74" s="401"/>
      <c r="DL74" s="401"/>
      <c r="DM74" s="401"/>
      <c r="DN74" s="401"/>
      <c r="DO74" s="401"/>
      <c r="DP74" s="401"/>
      <c r="DQ74" s="401"/>
      <c r="DR74" s="401"/>
      <c r="DS74" s="401"/>
      <c r="DT74" s="401"/>
      <c r="DU74" s="401"/>
      <c r="DV74" s="401"/>
      <c r="DW74" s="401"/>
      <c r="DX74" s="401"/>
      <c r="DY74" s="401"/>
      <c r="DZ74" s="401"/>
      <c r="EA74" s="401"/>
      <c r="EB74" s="401"/>
      <c r="EC74" s="401"/>
      <c r="ED74" s="401"/>
      <c r="EE74" s="401"/>
      <c r="EF74" s="401"/>
      <c r="EG74" s="401"/>
      <c r="EH74" s="401"/>
      <c r="EI74" s="401"/>
      <c r="EJ74" s="401"/>
      <c r="EK74" s="401"/>
      <c r="EL74" s="401"/>
      <c r="EM74" s="401"/>
      <c r="EN74" s="401"/>
      <c r="EO74" s="401"/>
      <c r="EP74" s="401"/>
      <c r="EQ74" s="401"/>
      <c r="ER74" s="401"/>
      <c r="ES74" s="401"/>
      <c r="ET74" s="401"/>
      <c r="EU74" s="401"/>
      <c r="EV74" s="401"/>
      <c r="EW74" s="401"/>
      <c r="EX74" s="401"/>
      <c r="EY74" s="401"/>
      <c r="EZ74" s="401"/>
      <c r="FA74" s="401"/>
      <c r="FB74" s="401"/>
      <c r="FC74" s="401"/>
      <c r="FD74" s="401"/>
      <c r="FE74" s="401"/>
      <c r="FF74" s="401"/>
      <c r="FG74" s="401"/>
      <c r="FH74" s="401"/>
      <c r="FI74" s="401"/>
      <c r="FJ74" s="401"/>
      <c r="FK74" s="401"/>
      <c r="FL74" s="401"/>
      <c r="FM74" s="401"/>
      <c r="FN74" s="401"/>
      <c r="FO74" s="401"/>
      <c r="FP74" s="401"/>
      <c r="FQ74" s="401"/>
      <c r="FR74" s="401"/>
      <c r="FS74" s="401"/>
      <c r="FT74" s="401"/>
      <c r="FU74" s="401"/>
      <c r="FV74" s="401"/>
      <c r="FW74" s="401"/>
      <c r="FX74" s="401"/>
      <c r="FY74" s="401"/>
      <c r="FZ74" s="401"/>
      <c r="GA74" s="401"/>
      <c r="GB74" s="401"/>
      <c r="GC74" s="401"/>
      <c r="GD74" s="401"/>
      <c r="GE74" s="401"/>
      <c r="GF74" s="401"/>
      <c r="GG74" s="401"/>
      <c r="GH74" s="401"/>
      <c r="GI74" s="401"/>
      <c r="GJ74" s="401"/>
      <c r="GK74" s="401"/>
      <c r="GL74" s="401"/>
      <c r="GM74" s="401"/>
      <c r="GN74" s="401"/>
      <c r="GO74" s="401"/>
      <c r="GP74" s="401"/>
      <c r="GQ74" s="401"/>
      <c r="GR74" s="401"/>
      <c r="GS74" s="401"/>
      <c r="GT74" s="401"/>
      <c r="GU74" s="401"/>
      <c r="GV74" s="401"/>
      <c r="GW74" s="401"/>
      <c r="GX74" s="401"/>
      <c r="GY74" s="401"/>
      <c r="GZ74" s="401"/>
      <c r="HA74" s="401"/>
      <c r="HB74" s="401"/>
      <c r="HC74" s="401"/>
      <c r="HD74" s="401"/>
      <c r="HE74" s="401"/>
      <c r="HF74" s="401"/>
      <c r="HG74" s="401"/>
      <c r="HH74" s="401"/>
      <c r="HI74" s="401"/>
      <c r="HJ74" s="401"/>
      <c r="HK74" s="401"/>
      <c r="HL74" s="401"/>
      <c r="HM74" s="401"/>
      <c r="HN74" s="401"/>
      <c r="HO74" s="401"/>
      <c r="HP74" s="401"/>
      <c r="HQ74" s="401"/>
      <c r="HR74" s="401"/>
      <c r="HS74" s="401"/>
      <c r="HT74" s="401"/>
      <c r="HU74" s="401"/>
      <c r="HV74" s="401"/>
      <c r="HW74" s="401"/>
      <c r="HX74" s="401"/>
      <c r="HY74" s="401"/>
      <c r="HZ74" s="401"/>
      <c r="IA74" s="401"/>
      <c r="IB74" s="401"/>
      <c r="IC74" s="401"/>
      <c r="ID74" s="401"/>
      <c r="IE74" s="401"/>
      <c r="IF74" s="401"/>
      <c r="IG74" s="401"/>
      <c r="IH74" s="401"/>
      <c r="II74" s="401"/>
      <c r="IJ74" s="401"/>
      <c r="IK74" s="401"/>
      <c r="IL74" s="401"/>
      <c r="IM74" s="401"/>
      <c r="IN74" s="401"/>
      <c r="IO74" s="401"/>
      <c r="IP74" s="401"/>
      <c r="IQ74" s="401"/>
      <c r="IR74" s="401"/>
      <c r="IS74" s="401"/>
      <c r="IT74" s="401"/>
      <c r="IU74" s="401"/>
      <c r="IV74" s="401"/>
    </row>
    <row r="75" customFormat="false" ht="12.75" hidden="false" customHeight="false" outlineLevel="0" collapsed="false"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  <c r="CS75" s="400"/>
      <c r="CT75" s="400"/>
      <c r="CU75" s="400"/>
      <c r="CV75" s="400"/>
      <c r="CW75" s="400"/>
      <c r="CX75" s="400"/>
      <c r="CY75" s="400"/>
      <c r="CZ75" s="400"/>
      <c r="DA75" s="400"/>
      <c r="DB75" s="400"/>
      <c r="DC75" s="400"/>
      <c r="DD75" s="400"/>
      <c r="DE75" s="400"/>
      <c r="DF75" s="400"/>
      <c r="DG75" s="400"/>
      <c r="DH75" s="400"/>
      <c r="DI75" s="400"/>
      <c r="DJ75" s="400"/>
      <c r="DK75" s="400"/>
      <c r="DL75" s="400"/>
      <c r="DM75" s="400"/>
      <c r="DN75" s="400"/>
      <c r="DO75" s="400"/>
      <c r="DP75" s="400"/>
      <c r="DQ75" s="400"/>
      <c r="DR75" s="400"/>
      <c r="DS75" s="400"/>
      <c r="DT75" s="400"/>
      <c r="DU75" s="400"/>
      <c r="DV75" s="400"/>
      <c r="DW75" s="400"/>
      <c r="DX75" s="400"/>
      <c r="DY75" s="400"/>
      <c r="DZ75" s="400"/>
      <c r="EA75" s="400"/>
      <c r="EB75" s="400"/>
      <c r="EC75" s="400"/>
      <c r="ED75" s="400"/>
      <c r="EE75" s="400"/>
      <c r="EF75" s="400"/>
      <c r="EG75" s="400"/>
      <c r="EH75" s="400"/>
      <c r="EI75" s="400"/>
      <c r="EJ75" s="400"/>
      <c r="EK75" s="400"/>
      <c r="EL75" s="400"/>
      <c r="EM75" s="400"/>
      <c r="EN75" s="400"/>
      <c r="EO75" s="400"/>
      <c r="EP75" s="400"/>
      <c r="EQ75" s="400"/>
      <c r="ER75" s="400"/>
      <c r="ES75" s="400"/>
      <c r="ET75" s="400"/>
      <c r="EU75" s="400"/>
      <c r="EV75" s="400"/>
      <c r="EW75" s="400"/>
      <c r="EX75" s="400"/>
      <c r="EY75" s="400"/>
      <c r="EZ75" s="400"/>
      <c r="FA75" s="400"/>
      <c r="FB75" s="400"/>
      <c r="FC75" s="400"/>
      <c r="FD75" s="400"/>
      <c r="FE75" s="400"/>
      <c r="FF75" s="400"/>
      <c r="FG75" s="400"/>
      <c r="FH75" s="400"/>
      <c r="FI75" s="400"/>
      <c r="FJ75" s="400"/>
      <c r="FK75" s="400"/>
      <c r="FL75" s="400"/>
      <c r="FM75" s="400"/>
      <c r="FN75" s="400"/>
      <c r="FO75" s="400"/>
      <c r="FP75" s="400"/>
      <c r="FQ75" s="400"/>
      <c r="FR75" s="400"/>
      <c r="FS75" s="400"/>
      <c r="FT75" s="400"/>
      <c r="FU75" s="400"/>
      <c r="FV75" s="400"/>
      <c r="FW75" s="400"/>
      <c r="FX75" s="400"/>
      <c r="FY75" s="400"/>
      <c r="FZ75" s="400"/>
      <c r="GA75" s="400"/>
      <c r="GB75" s="400"/>
      <c r="GC75" s="400"/>
      <c r="GD75" s="400"/>
      <c r="GE75" s="400"/>
      <c r="GF75" s="400"/>
      <c r="GG75" s="400"/>
      <c r="GH75" s="400"/>
      <c r="GI75" s="400"/>
      <c r="GJ75" s="400"/>
      <c r="GK75" s="400"/>
      <c r="GL75" s="400"/>
      <c r="GM75" s="400"/>
      <c r="GN75" s="400"/>
      <c r="GO75" s="400"/>
      <c r="GP75" s="400"/>
      <c r="GQ75" s="400"/>
      <c r="GR75" s="400"/>
      <c r="GS75" s="400"/>
      <c r="GT75" s="400"/>
      <c r="GU75" s="400"/>
      <c r="GV75" s="400"/>
      <c r="GW75" s="400"/>
      <c r="GX75" s="400"/>
      <c r="GY75" s="400"/>
      <c r="GZ75" s="400"/>
      <c r="HA75" s="400"/>
      <c r="HB75" s="400"/>
      <c r="HC75" s="400"/>
      <c r="HD75" s="400"/>
      <c r="HE75" s="400"/>
      <c r="HF75" s="400"/>
      <c r="HG75" s="400"/>
      <c r="HH75" s="400"/>
      <c r="HI75" s="400"/>
      <c r="HJ75" s="400"/>
      <c r="HK75" s="400"/>
      <c r="HL75" s="400"/>
      <c r="HM75" s="400"/>
      <c r="HN75" s="400"/>
      <c r="HO75" s="400"/>
      <c r="HP75" s="400"/>
      <c r="HQ75" s="400"/>
      <c r="HR75" s="400"/>
      <c r="HS75" s="400"/>
      <c r="HT75" s="400"/>
      <c r="HU75" s="400"/>
      <c r="HV75" s="400"/>
      <c r="HW75" s="400"/>
      <c r="HX75" s="400"/>
      <c r="HY75" s="400"/>
      <c r="HZ75" s="400"/>
      <c r="IA75" s="400"/>
      <c r="IB75" s="400"/>
      <c r="IC75" s="400"/>
      <c r="ID75" s="400"/>
      <c r="IE75" s="400"/>
      <c r="IF75" s="400"/>
      <c r="IG75" s="400"/>
      <c r="IH75" s="400"/>
      <c r="II75" s="400"/>
      <c r="IJ75" s="400"/>
      <c r="IK75" s="400"/>
      <c r="IL75" s="400"/>
      <c r="IM75" s="400"/>
      <c r="IN75" s="400"/>
      <c r="IO75" s="400"/>
      <c r="IP75" s="400"/>
      <c r="IQ75" s="400"/>
      <c r="IR75" s="400"/>
      <c r="IS75" s="400"/>
      <c r="IT75" s="400"/>
      <c r="IU75" s="400"/>
      <c r="IV75" s="400"/>
    </row>
    <row r="76" customFormat="false" ht="12.75" hidden="false" customHeight="false" outlineLevel="0" collapsed="false"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  <c r="CS76" s="400"/>
      <c r="CT76" s="400"/>
      <c r="CU76" s="400"/>
      <c r="CV76" s="400"/>
      <c r="CW76" s="400"/>
      <c r="CX76" s="400"/>
      <c r="CY76" s="400"/>
      <c r="CZ76" s="400"/>
      <c r="DA76" s="400"/>
      <c r="DB76" s="400"/>
      <c r="DC76" s="400"/>
      <c r="DD76" s="400"/>
      <c r="DE76" s="400"/>
      <c r="DF76" s="400"/>
      <c r="DG76" s="400"/>
      <c r="DH76" s="400"/>
      <c r="DI76" s="400"/>
      <c r="DJ76" s="400"/>
      <c r="DK76" s="400"/>
      <c r="DL76" s="400"/>
      <c r="DM76" s="400"/>
      <c r="DN76" s="400"/>
      <c r="DO76" s="400"/>
      <c r="DP76" s="400"/>
      <c r="DQ76" s="400"/>
      <c r="DR76" s="400"/>
      <c r="DS76" s="400"/>
      <c r="DT76" s="400"/>
      <c r="DU76" s="400"/>
      <c r="DV76" s="400"/>
      <c r="DW76" s="400"/>
      <c r="DX76" s="400"/>
      <c r="DY76" s="400"/>
      <c r="DZ76" s="400"/>
      <c r="EA76" s="400"/>
      <c r="EB76" s="400"/>
      <c r="EC76" s="400"/>
      <c r="ED76" s="400"/>
      <c r="EE76" s="400"/>
      <c r="EF76" s="400"/>
      <c r="EG76" s="400"/>
      <c r="EH76" s="400"/>
      <c r="EI76" s="400"/>
      <c r="EJ76" s="400"/>
      <c r="EK76" s="400"/>
      <c r="EL76" s="400"/>
      <c r="EM76" s="400"/>
      <c r="EN76" s="400"/>
      <c r="EO76" s="400"/>
      <c r="EP76" s="400"/>
      <c r="EQ76" s="400"/>
      <c r="ER76" s="400"/>
      <c r="ES76" s="400"/>
      <c r="ET76" s="400"/>
      <c r="EU76" s="400"/>
      <c r="EV76" s="400"/>
      <c r="EW76" s="400"/>
      <c r="EX76" s="400"/>
      <c r="EY76" s="400"/>
      <c r="EZ76" s="400"/>
      <c r="FA76" s="400"/>
      <c r="FB76" s="400"/>
      <c r="FC76" s="400"/>
      <c r="FD76" s="400"/>
      <c r="FE76" s="400"/>
      <c r="FF76" s="400"/>
      <c r="FG76" s="400"/>
      <c r="FH76" s="400"/>
      <c r="FI76" s="400"/>
      <c r="FJ76" s="400"/>
      <c r="FK76" s="400"/>
      <c r="FL76" s="400"/>
      <c r="FM76" s="400"/>
      <c r="FN76" s="400"/>
      <c r="FO76" s="400"/>
      <c r="FP76" s="400"/>
      <c r="FQ76" s="400"/>
      <c r="FR76" s="400"/>
      <c r="FS76" s="400"/>
      <c r="FT76" s="400"/>
      <c r="FU76" s="400"/>
      <c r="FV76" s="400"/>
      <c r="FW76" s="400"/>
      <c r="FX76" s="400"/>
      <c r="FY76" s="400"/>
      <c r="FZ76" s="400"/>
      <c r="GA76" s="400"/>
      <c r="GB76" s="400"/>
      <c r="GC76" s="400"/>
      <c r="GD76" s="400"/>
      <c r="GE76" s="400"/>
      <c r="GF76" s="400"/>
      <c r="GG76" s="400"/>
      <c r="GH76" s="400"/>
      <c r="GI76" s="400"/>
      <c r="GJ76" s="400"/>
      <c r="GK76" s="400"/>
      <c r="GL76" s="400"/>
      <c r="GM76" s="400"/>
      <c r="GN76" s="400"/>
      <c r="GO76" s="400"/>
      <c r="GP76" s="400"/>
      <c r="GQ76" s="400"/>
      <c r="GR76" s="400"/>
      <c r="GS76" s="400"/>
      <c r="GT76" s="400"/>
      <c r="GU76" s="400"/>
      <c r="GV76" s="400"/>
      <c r="GW76" s="400"/>
      <c r="GX76" s="400"/>
      <c r="GY76" s="400"/>
      <c r="GZ76" s="400"/>
      <c r="HA76" s="400"/>
      <c r="HB76" s="400"/>
      <c r="HC76" s="400"/>
      <c r="HD76" s="400"/>
      <c r="HE76" s="400"/>
      <c r="HF76" s="400"/>
      <c r="HG76" s="400"/>
      <c r="HH76" s="400"/>
      <c r="HI76" s="400"/>
      <c r="HJ76" s="400"/>
      <c r="HK76" s="400"/>
      <c r="HL76" s="400"/>
      <c r="HM76" s="400"/>
      <c r="HN76" s="400"/>
      <c r="HO76" s="400"/>
      <c r="HP76" s="400"/>
      <c r="HQ76" s="400"/>
      <c r="HR76" s="400"/>
      <c r="HS76" s="400"/>
      <c r="HT76" s="400"/>
      <c r="HU76" s="400"/>
      <c r="HV76" s="400"/>
      <c r="HW76" s="400"/>
      <c r="HX76" s="400"/>
      <c r="HY76" s="400"/>
      <c r="HZ76" s="400"/>
      <c r="IA76" s="400"/>
      <c r="IB76" s="400"/>
      <c r="IC76" s="400"/>
      <c r="ID76" s="400"/>
      <c r="IE76" s="400"/>
      <c r="IF76" s="400"/>
      <c r="IG76" s="400"/>
      <c r="IH76" s="400"/>
      <c r="II76" s="400"/>
      <c r="IJ76" s="400"/>
      <c r="IK76" s="400"/>
      <c r="IL76" s="400"/>
      <c r="IM76" s="400"/>
      <c r="IN76" s="400"/>
      <c r="IO76" s="400"/>
      <c r="IP76" s="400"/>
      <c r="IQ76" s="400"/>
      <c r="IR76" s="400"/>
      <c r="IS76" s="400"/>
      <c r="IT76" s="400"/>
      <c r="IU76" s="400"/>
      <c r="IV76" s="400"/>
    </row>
    <row r="78" customFormat="false" ht="12.75" hidden="false" customHeight="false" outlineLevel="0" collapsed="false"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</row>
    <row r="79" customFormat="false" ht="12.75" hidden="false" customHeight="false" outlineLevel="0" collapsed="false"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</row>
  </sheetData>
  <mergeCells count="29">
    <mergeCell ref="J1:K1"/>
    <mergeCell ref="E2:K2"/>
    <mergeCell ref="E3:K3"/>
    <mergeCell ref="A4:L4"/>
    <mergeCell ref="B5:J5"/>
    <mergeCell ref="B6:J6"/>
    <mergeCell ref="A8:A11"/>
    <mergeCell ref="B8:B11"/>
    <mergeCell ref="C8:C11"/>
    <mergeCell ref="D8:D11"/>
    <mergeCell ref="E8:L8"/>
    <mergeCell ref="E9:H9"/>
    <mergeCell ref="I9:K9"/>
    <mergeCell ref="L9:L11"/>
    <mergeCell ref="E10:E11"/>
    <mergeCell ref="F10:H10"/>
    <mergeCell ref="I10:I11"/>
    <mergeCell ref="J10:K10"/>
    <mergeCell ref="A36:K36"/>
    <mergeCell ref="A37:B37"/>
    <mergeCell ref="D37:E37"/>
    <mergeCell ref="G37:H37"/>
    <mergeCell ref="D38:E38"/>
    <mergeCell ref="G38:H38"/>
    <mergeCell ref="A40:B40"/>
    <mergeCell ref="D40:E40"/>
    <mergeCell ref="G40:H40"/>
    <mergeCell ref="D41:E41"/>
    <mergeCell ref="G41:H4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99"/>
    <col collapsed="false" customWidth="true" hidden="false" outlineLevel="0" max="3" min="3" style="1" width="10.28"/>
    <col collapsed="false" customWidth="true" hidden="false" outlineLevel="0" max="4" min="4" style="1" width="14.41"/>
    <col collapsed="false" customWidth="true" hidden="false" outlineLevel="0" max="8" min="5" style="1" width="11.42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3" min="11" style="1" width="11.99"/>
    <col collapsed="false" customWidth="true" hidden="false" outlineLevel="0" max="14" min="14" style="1" width="10.41"/>
    <col collapsed="false" customWidth="true" hidden="false" outlineLevel="0" max="15" min="15" style="1" width="12.42"/>
    <col collapsed="false" customWidth="true" hidden="false" outlineLevel="0" max="16" min="16" style="1" width="10.56"/>
    <col collapsed="false" customWidth="true" hidden="false" outlineLevel="0" max="17" min="17" style="1" width="10.99"/>
    <col collapsed="false" customWidth="true" hidden="false" outlineLevel="0" max="18" min="18" style="1" width="12.28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152"/>
      <c r="P1" s="152"/>
      <c r="Q1" s="270" t="s">
        <v>384</v>
      </c>
      <c r="R1" s="270"/>
    </row>
    <row r="2" customFormat="false" ht="26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71" t="s">
        <v>265</v>
      </c>
      <c r="M2" s="271"/>
      <c r="N2" s="271"/>
      <c r="O2" s="271"/>
      <c r="P2" s="271"/>
      <c r="Q2" s="271"/>
      <c r="R2" s="271"/>
    </row>
    <row r="3" customFormat="false" ht="27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06" t="str">
        <f aca="false">Данные!Q1</f>
        <v>на подготовку и проведение выборов Воронежской областной Думы седьмого созыва</v>
      </c>
      <c r="M3" s="206"/>
      <c r="N3" s="206"/>
      <c r="O3" s="206"/>
      <c r="P3" s="206"/>
      <c r="Q3" s="206"/>
      <c r="R3" s="206"/>
    </row>
    <row r="4" customFormat="false" ht="15.75" hidden="false" customHeight="true" outlineLevel="0" collapsed="false">
      <c r="A4" s="147" t="s">
        <v>38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52"/>
      <c r="Q4" s="152"/>
      <c r="R4" s="152"/>
    </row>
    <row r="5" customFormat="false" ht="33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209"/>
      <c r="N5" s="151"/>
      <c r="O5" s="151"/>
    </row>
    <row r="6" customFormat="false" ht="12.75" hidden="false" customHeight="true" outlineLevel="0" collapsed="false">
      <c r="A6" s="189"/>
      <c r="B6" s="179" t="s">
        <v>189</v>
      </c>
      <c r="C6" s="179"/>
      <c r="D6" s="179"/>
      <c r="E6" s="179"/>
      <c r="F6" s="179"/>
      <c r="G6" s="179"/>
      <c r="H6" s="179"/>
      <c r="I6" s="179"/>
      <c r="J6" s="179"/>
      <c r="K6" s="179"/>
      <c r="L6" s="189"/>
      <c r="M6" s="189"/>
      <c r="N6" s="189"/>
      <c r="O6" s="189"/>
      <c r="P6" s="189"/>
      <c r="Q6" s="189"/>
      <c r="R6" s="189"/>
    </row>
    <row r="7" customFormat="false" ht="10.5" hidden="false" customHeight="true" outlineLevel="0" collapsed="false">
      <c r="A7" s="274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74"/>
      <c r="M7" s="274"/>
      <c r="N7" s="274"/>
      <c r="O7" s="274"/>
      <c r="P7" s="274"/>
      <c r="Q7" s="274"/>
      <c r="R7" s="274"/>
    </row>
    <row r="8" customFormat="false" ht="12.75" hidden="false" customHeight="true" outlineLevel="0" collapsed="false">
      <c r="A8" s="275" t="s">
        <v>166</v>
      </c>
      <c r="B8" s="276" t="s">
        <v>16</v>
      </c>
      <c r="C8" s="275" t="s">
        <v>386</v>
      </c>
      <c r="D8" s="275"/>
      <c r="E8" s="275"/>
      <c r="F8" s="275"/>
      <c r="G8" s="275"/>
      <c r="H8" s="275"/>
      <c r="I8" s="275" t="s">
        <v>387</v>
      </c>
      <c r="J8" s="275"/>
      <c r="K8" s="275"/>
      <c r="L8" s="275"/>
      <c r="M8" s="275"/>
      <c r="N8" s="275" t="s">
        <v>388</v>
      </c>
      <c r="O8" s="275"/>
      <c r="P8" s="275"/>
      <c r="Q8" s="275" t="s">
        <v>17</v>
      </c>
      <c r="R8" s="275"/>
      <c r="S8" s="275"/>
    </row>
    <row r="9" customFormat="false" ht="24.75" hidden="false" customHeight="true" outlineLevel="0" collapsed="false">
      <c r="A9" s="275"/>
      <c r="B9" s="276"/>
      <c r="C9" s="275" t="s">
        <v>389</v>
      </c>
      <c r="D9" s="275" t="s">
        <v>390</v>
      </c>
      <c r="E9" s="275"/>
      <c r="F9" s="275"/>
      <c r="G9" s="275"/>
      <c r="H9" s="275"/>
      <c r="I9" s="275" t="s">
        <v>391</v>
      </c>
      <c r="J9" s="275" t="s">
        <v>390</v>
      </c>
      <c r="K9" s="275"/>
      <c r="L9" s="275"/>
      <c r="M9" s="275"/>
      <c r="N9" s="275"/>
      <c r="O9" s="275"/>
      <c r="P9" s="275"/>
      <c r="Q9" s="275"/>
      <c r="R9" s="275"/>
      <c r="S9" s="275"/>
    </row>
    <row r="10" customFormat="false" ht="12.75" hidden="false" customHeight="true" outlineLevel="0" collapsed="false">
      <c r="A10" s="275"/>
      <c r="B10" s="276"/>
      <c r="C10" s="275"/>
      <c r="D10" s="275" t="s">
        <v>269</v>
      </c>
      <c r="E10" s="275" t="s">
        <v>173</v>
      </c>
      <c r="F10" s="275"/>
      <c r="G10" s="275"/>
      <c r="H10" s="275" t="s">
        <v>392</v>
      </c>
      <c r="I10" s="275"/>
      <c r="J10" s="275" t="s">
        <v>214</v>
      </c>
      <c r="K10" s="275" t="s">
        <v>173</v>
      </c>
      <c r="L10" s="275"/>
      <c r="M10" s="275" t="s">
        <v>393</v>
      </c>
      <c r="N10" s="275" t="s">
        <v>394</v>
      </c>
      <c r="O10" s="275" t="s">
        <v>395</v>
      </c>
      <c r="P10" s="275" t="s">
        <v>396</v>
      </c>
      <c r="Q10" s="275" t="s">
        <v>397</v>
      </c>
      <c r="R10" s="275" t="s">
        <v>398</v>
      </c>
      <c r="S10" s="275" t="s">
        <v>399</v>
      </c>
    </row>
    <row r="11" customFormat="false" ht="95.25" hidden="false" customHeight="true" outlineLevel="0" collapsed="false">
      <c r="A11" s="275"/>
      <c r="B11" s="276"/>
      <c r="C11" s="275"/>
      <c r="D11" s="275"/>
      <c r="E11" s="275" t="s">
        <v>400</v>
      </c>
      <c r="F11" s="275" t="s">
        <v>401</v>
      </c>
      <c r="G11" s="275" t="s">
        <v>402</v>
      </c>
      <c r="H11" s="275"/>
      <c r="I11" s="275"/>
      <c r="J11" s="275"/>
      <c r="K11" s="275" t="s">
        <v>403</v>
      </c>
      <c r="L11" s="275" t="s">
        <v>404</v>
      </c>
      <c r="M11" s="275"/>
      <c r="N11" s="275"/>
      <c r="O11" s="275"/>
      <c r="P11" s="275"/>
      <c r="Q11" s="275"/>
      <c r="R11" s="275"/>
      <c r="S11" s="275"/>
    </row>
    <row r="12" customFormat="false" ht="12.75" hidden="false" customHeight="false" outlineLevel="0" collapsed="false">
      <c r="A12" s="278" t="n">
        <v>1</v>
      </c>
      <c r="B12" s="278" t="n">
        <v>2</v>
      </c>
      <c r="C12" s="278" t="n">
        <v>3</v>
      </c>
      <c r="D12" s="278" t="n">
        <v>4</v>
      </c>
      <c r="E12" s="278" t="n">
        <v>5</v>
      </c>
      <c r="F12" s="278" t="n">
        <v>6</v>
      </c>
      <c r="G12" s="278" t="n">
        <v>7</v>
      </c>
      <c r="H12" s="278" t="n">
        <v>8</v>
      </c>
      <c r="I12" s="278" t="n">
        <v>9</v>
      </c>
      <c r="J12" s="278" t="n">
        <v>10</v>
      </c>
      <c r="K12" s="278" t="n">
        <v>11</v>
      </c>
      <c r="L12" s="278" t="n">
        <v>12</v>
      </c>
      <c r="M12" s="278" t="n">
        <v>13</v>
      </c>
      <c r="N12" s="278" t="n">
        <v>14</v>
      </c>
      <c r="O12" s="278" t="n">
        <v>15</v>
      </c>
      <c r="P12" s="278" t="n">
        <v>16</v>
      </c>
      <c r="Q12" s="278" t="n">
        <v>17</v>
      </c>
      <c r="R12" s="278" t="n">
        <v>18</v>
      </c>
      <c r="S12" s="278" t="n">
        <v>19</v>
      </c>
    </row>
    <row r="13" customFormat="false" ht="16.5" hidden="false" customHeight="true" outlineLevel="0" collapsed="false">
      <c r="A13" s="158" t="s">
        <v>405</v>
      </c>
      <c r="B13" s="306" t="s">
        <v>86</v>
      </c>
      <c r="C13" s="39" t="n">
        <f aca="false">C14</f>
        <v>0</v>
      </c>
      <c r="D13" s="91" t="n">
        <f aca="false">D14</f>
        <v>0</v>
      </c>
      <c r="E13" s="91" t="n">
        <f aca="false">E14</f>
        <v>0</v>
      </c>
      <c r="F13" s="91" t="n">
        <f aca="false">F14</f>
        <v>0</v>
      </c>
      <c r="G13" s="91" t="n">
        <f aca="false">G14</f>
        <v>0</v>
      </c>
      <c r="H13" s="91" t="n">
        <f aca="false">IF(C13=0,0,ROUND(D13/C13,2))</f>
        <v>0</v>
      </c>
      <c r="I13" s="39" t="n">
        <f aca="false">I14</f>
        <v>0</v>
      </c>
      <c r="J13" s="91" t="n">
        <f aca="false">J14</f>
        <v>0</v>
      </c>
      <c r="K13" s="91" t="n">
        <f aca="false">K14</f>
        <v>0</v>
      </c>
      <c r="L13" s="91" t="n">
        <f aca="false">L14</f>
        <v>0</v>
      </c>
      <c r="M13" s="91" t="n">
        <f aca="false">IF(I13=0,0,ROUND(J13/I13,2))</f>
        <v>0</v>
      </c>
      <c r="N13" s="458" t="n">
        <f aca="false">N14</f>
        <v>0</v>
      </c>
      <c r="O13" s="99" t="n">
        <f aca="false">O14</f>
        <v>0</v>
      </c>
      <c r="P13" s="91" t="n">
        <f aca="false">IF(N13=0,0,ROUND(O13/N13,2))</f>
        <v>0</v>
      </c>
      <c r="Q13" s="458" t="n">
        <f aca="false">Q14</f>
        <v>0</v>
      </c>
      <c r="R13" s="99" t="n">
        <f aca="false">R14</f>
        <v>0</v>
      </c>
      <c r="S13" s="91" t="n">
        <f aca="false">IF(Q13=0,0,ROUND(R13/Q13,2))</f>
        <v>0</v>
      </c>
    </row>
    <row r="14" customFormat="false" ht="52.5" hidden="false" customHeight="true" outlineLevel="0" collapsed="false">
      <c r="A14" s="158" t="s">
        <v>406</v>
      </c>
      <c r="B14" s="306" t="s">
        <v>88</v>
      </c>
      <c r="C14" s="39" t="n">
        <f aca="false">C15+C16+C17+C18</f>
        <v>0</v>
      </c>
      <c r="D14" s="91" t="n">
        <f aca="false">D15+D16+D17+D18</f>
        <v>0</v>
      </c>
      <c r="E14" s="91" t="n">
        <f aca="false">E15+E16+E17+E18</f>
        <v>0</v>
      </c>
      <c r="F14" s="91" t="n">
        <f aca="false">F15+F16+F17+F18</f>
        <v>0</v>
      </c>
      <c r="G14" s="91" t="n">
        <f aca="false">G15+G16+G17+G18</f>
        <v>0</v>
      </c>
      <c r="H14" s="91" t="n">
        <f aca="false">IF(C14=0,0,ROUND(D14/C14,2))</f>
        <v>0</v>
      </c>
      <c r="I14" s="39" t="n">
        <f aca="false">I16+I17+I18</f>
        <v>0</v>
      </c>
      <c r="J14" s="91" t="n">
        <f aca="false">J16+J17+J18</f>
        <v>0</v>
      </c>
      <c r="K14" s="91" t="n">
        <f aca="false">K16+K17+K18</f>
        <v>0</v>
      </c>
      <c r="L14" s="91" t="n">
        <f aca="false">L16+L17+L18</f>
        <v>0</v>
      </c>
      <c r="M14" s="91" t="n">
        <f aca="false">IF(I14=0,0,ROUND(J14/I14,2))</f>
        <v>0</v>
      </c>
      <c r="N14" s="39" t="n">
        <f aca="false">N16+N18</f>
        <v>0</v>
      </c>
      <c r="O14" s="91" t="n">
        <f aca="false">O16+O18</f>
        <v>0</v>
      </c>
      <c r="P14" s="91" t="n">
        <f aca="false">IF(N14=0,0,ROUND(O14/N14,2))</f>
        <v>0</v>
      </c>
      <c r="Q14" s="39" t="n">
        <f aca="false">Q15+Q16+Q17+Q18</f>
        <v>0</v>
      </c>
      <c r="R14" s="91" t="n">
        <f aca="false">R15+R16+R17+R18</f>
        <v>0</v>
      </c>
      <c r="S14" s="91" t="n">
        <f aca="false">IF(Q14=0,0,ROUND(R14/Q14,2))</f>
        <v>0</v>
      </c>
    </row>
    <row r="15" customFormat="false" ht="25.5" hidden="false" customHeight="false" outlineLevel="0" collapsed="false">
      <c r="A15" s="251" t="s">
        <v>407</v>
      </c>
      <c r="B15" s="306" t="s">
        <v>24</v>
      </c>
      <c r="C15" s="283"/>
      <c r="D15" s="91" t="n">
        <f aca="false">E15+F15+G15</f>
        <v>0</v>
      </c>
      <c r="E15" s="284"/>
      <c r="F15" s="94"/>
      <c r="G15" s="94"/>
      <c r="H15" s="91" t="n">
        <f aca="false">IF(C15=0,0,ROUND(D15/C15,2))</f>
        <v>0</v>
      </c>
      <c r="I15" s="39" t="s">
        <v>25</v>
      </c>
      <c r="J15" s="39" t="s">
        <v>25</v>
      </c>
      <c r="K15" s="39" t="s">
        <v>25</v>
      </c>
      <c r="L15" s="39" t="s">
        <v>25</v>
      </c>
      <c r="M15" s="39" t="s">
        <v>25</v>
      </c>
      <c r="N15" s="39" t="s">
        <v>25</v>
      </c>
      <c r="O15" s="39" t="s">
        <v>25</v>
      </c>
      <c r="P15" s="39" t="s">
        <v>25</v>
      </c>
      <c r="Q15" s="39" t="n">
        <f aca="false">C15</f>
        <v>0</v>
      </c>
      <c r="R15" s="91" t="n">
        <f aca="false">D15</f>
        <v>0</v>
      </c>
      <c r="S15" s="91" t="n">
        <f aca="false">IF(Q15=0,0,ROUND(R15/Q15,2))</f>
        <v>0</v>
      </c>
    </row>
    <row r="16" customFormat="false" ht="51" hidden="false" customHeight="false" outlineLevel="0" collapsed="false">
      <c r="A16" s="459" t="s">
        <v>408</v>
      </c>
      <c r="B16" s="306" t="s">
        <v>27</v>
      </c>
      <c r="C16" s="283"/>
      <c r="D16" s="91" t="n">
        <f aca="false">E16+F16+G16</f>
        <v>0</v>
      </c>
      <c r="E16" s="284"/>
      <c r="F16" s="94"/>
      <c r="G16" s="94"/>
      <c r="H16" s="91" t="n">
        <f aca="false">IF(C16=0,0,ROUND(D16/C16,2))</f>
        <v>0</v>
      </c>
      <c r="I16" s="283"/>
      <c r="J16" s="91" t="n">
        <f aca="false">K16+L16</f>
        <v>0</v>
      </c>
      <c r="K16" s="284"/>
      <c r="L16" s="94"/>
      <c r="M16" s="91" t="n">
        <f aca="false">IF(I16=0,0,ROUND(J16/I16,2))</f>
        <v>0</v>
      </c>
      <c r="N16" s="460"/>
      <c r="O16" s="284"/>
      <c r="P16" s="91" t="n">
        <f aca="false">IF(N16=0,0,ROUND(O16/N16,2))</f>
        <v>0</v>
      </c>
      <c r="Q16" s="39" t="n">
        <f aca="false">C16+I16+N16</f>
        <v>0</v>
      </c>
      <c r="R16" s="91" t="n">
        <f aca="false">D16+J16+O16</f>
        <v>0</v>
      </c>
      <c r="S16" s="91" t="n">
        <f aca="false">IF(Q16=0,0,ROUND(R16/Q16,2))</f>
        <v>0</v>
      </c>
    </row>
    <row r="17" customFormat="false" ht="38.25" hidden="false" customHeight="false" outlineLevel="0" collapsed="false">
      <c r="A17" s="251" t="s">
        <v>409</v>
      </c>
      <c r="B17" s="306" t="s">
        <v>29</v>
      </c>
      <c r="C17" s="283"/>
      <c r="D17" s="91" t="n">
        <f aca="false">E17+F17+G17</f>
        <v>0</v>
      </c>
      <c r="E17" s="284"/>
      <c r="F17" s="94"/>
      <c r="G17" s="94"/>
      <c r="H17" s="91" t="n">
        <f aca="false">IF(C17=0,0,ROUND(D17/C17,2))</f>
        <v>0</v>
      </c>
      <c r="I17" s="283"/>
      <c r="J17" s="91" t="n">
        <f aca="false">K17+L17</f>
        <v>0</v>
      </c>
      <c r="K17" s="284"/>
      <c r="L17" s="94"/>
      <c r="M17" s="91" t="n">
        <f aca="false">IF(I17=0,0,ROUND(J17/I17,2))</f>
        <v>0</v>
      </c>
      <c r="N17" s="460"/>
      <c r="O17" s="284"/>
      <c r="P17" s="91" t="n">
        <f aca="false">IF(N17=0,0,ROUND(O17/N17,2))</f>
        <v>0</v>
      </c>
      <c r="Q17" s="39" t="n">
        <f aca="false">C17+I17+N17</f>
        <v>0</v>
      </c>
      <c r="R17" s="91" t="n">
        <f aca="false">D17+J17+O17</f>
        <v>0</v>
      </c>
      <c r="S17" s="91" t="n">
        <f aca="false">IF(Q17=0,0,ROUND(R17/Q17,2))</f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25.5" hidden="false" customHeight="false" outlineLevel="0" collapsed="false">
      <c r="A18" s="251" t="s">
        <v>410</v>
      </c>
      <c r="B18" s="306" t="s">
        <v>39</v>
      </c>
      <c r="C18" s="39" t="n">
        <f aca="false">SUM(C20:C31)</f>
        <v>0</v>
      </c>
      <c r="D18" s="91" t="n">
        <f aca="false">SUM(D20:D31)</f>
        <v>0</v>
      </c>
      <c r="E18" s="91" t="n">
        <f aca="false">SUM(E20:E31)</f>
        <v>0</v>
      </c>
      <c r="F18" s="91" t="n">
        <f aca="false">SUM(F20:F31)</f>
        <v>0</v>
      </c>
      <c r="G18" s="91" t="n">
        <f aca="false">SUM(G27,G31)</f>
        <v>0</v>
      </c>
      <c r="H18" s="91" t="n">
        <f aca="false">IF(C18=0,0,ROUND(D18/C18,2))</f>
        <v>0</v>
      </c>
      <c r="I18" s="39" t="n">
        <f aca="false">SUM(I20:I31)</f>
        <v>0</v>
      </c>
      <c r="J18" s="91" t="n">
        <f aca="false">SUM(J20:J31)</f>
        <v>0</v>
      </c>
      <c r="K18" s="91" t="n">
        <f aca="false">SUM(K20:K31)</f>
        <v>0</v>
      </c>
      <c r="L18" s="91" t="n">
        <f aca="false">SUM(L20:L31)</f>
        <v>0</v>
      </c>
      <c r="M18" s="91" t="n">
        <f aca="false">IF(I18=0,0,ROUND(J18/I18,2))</f>
        <v>0</v>
      </c>
      <c r="N18" s="39" t="n">
        <f aca="false">SUM(N20:N31)</f>
        <v>0</v>
      </c>
      <c r="O18" s="91" t="n">
        <f aca="false">SUM(O20:O31)</f>
        <v>0</v>
      </c>
      <c r="P18" s="91" t="n">
        <f aca="false">IF(N18=0,0,ROUND(O18/N18,2))</f>
        <v>0</v>
      </c>
      <c r="Q18" s="39" t="n">
        <f aca="false">SUM(Q20:Q31)</f>
        <v>0</v>
      </c>
      <c r="R18" s="91" t="n">
        <f aca="false">SUM(R20:R31)</f>
        <v>0</v>
      </c>
      <c r="S18" s="91" t="n">
        <f aca="false">IF(Q18=0,0,ROUND(R18/Q18,2))</f>
        <v>0</v>
      </c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2.75" hidden="false" customHeight="false" outlineLevel="0" collapsed="false">
      <c r="A19" s="9" t="s">
        <v>58</v>
      </c>
      <c r="B19" s="159"/>
      <c r="C19" s="461"/>
      <c r="D19" s="220"/>
      <c r="E19" s="220"/>
      <c r="F19" s="220"/>
      <c r="G19" s="220"/>
      <c r="H19" s="220"/>
      <c r="I19" s="461"/>
      <c r="J19" s="220"/>
      <c r="K19" s="220"/>
      <c r="L19" s="220"/>
      <c r="M19" s="220"/>
      <c r="N19" s="461"/>
      <c r="O19" s="220"/>
      <c r="P19" s="220"/>
      <c r="Q19" s="461"/>
      <c r="R19" s="220"/>
      <c r="S19" s="220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2.75" hidden="false" customHeight="false" outlineLevel="0" collapsed="false">
      <c r="A20" s="462" t="s">
        <v>411</v>
      </c>
      <c r="B20" s="463" t="s">
        <v>327</v>
      </c>
      <c r="C20" s="464"/>
      <c r="D20" s="458" t="s">
        <v>25</v>
      </c>
      <c r="E20" s="458" t="s">
        <v>25</v>
      </c>
      <c r="F20" s="458" t="s">
        <v>25</v>
      </c>
      <c r="G20" s="458" t="s">
        <v>25</v>
      </c>
      <c r="H20" s="458" t="s">
        <v>25</v>
      </c>
      <c r="I20" s="464"/>
      <c r="J20" s="99" t="n">
        <f aca="false">K20+L20</f>
        <v>0</v>
      </c>
      <c r="K20" s="465"/>
      <c r="L20" s="105"/>
      <c r="M20" s="99" t="n">
        <f aca="false">IF(I20=0,0,ROUND(J20/I20,2))</f>
        <v>0</v>
      </c>
      <c r="N20" s="466"/>
      <c r="O20" s="465"/>
      <c r="P20" s="99" t="n">
        <f aca="false">IF(N20=0,0,ROUND(O20/N20,2))</f>
        <v>0</v>
      </c>
      <c r="Q20" s="458" t="n">
        <f aca="false">C20+I20+N20</f>
        <v>0</v>
      </c>
      <c r="R20" s="99" t="n">
        <f aca="false">J20+O20</f>
        <v>0</v>
      </c>
      <c r="S20" s="99" t="n">
        <f aca="false">IF(Q20=0,0,ROUND(R20/Q20,2))</f>
        <v>0</v>
      </c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2.75" hidden="false" customHeight="false" outlineLevel="0" collapsed="false">
      <c r="A21" s="467" t="s">
        <v>412</v>
      </c>
      <c r="B21" s="260" t="s">
        <v>328</v>
      </c>
      <c r="C21" s="283"/>
      <c r="D21" s="39" t="s">
        <v>25</v>
      </c>
      <c r="E21" s="39" t="s">
        <v>25</v>
      </c>
      <c r="F21" s="39" t="s">
        <v>25</v>
      </c>
      <c r="G21" s="39" t="s">
        <v>25</v>
      </c>
      <c r="H21" s="39" t="s">
        <v>25</v>
      </c>
      <c r="I21" s="283"/>
      <c r="J21" s="91" t="n">
        <f aca="false">K21+L21</f>
        <v>0</v>
      </c>
      <c r="K21" s="284"/>
      <c r="L21" s="94"/>
      <c r="M21" s="91" t="n">
        <f aca="false">IF(I21=0,0,ROUND(J21/I21,2))</f>
        <v>0</v>
      </c>
      <c r="N21" s="460"/>
      <c r="O21" s="284"/>
      <c r="P21" s="91" t="n">
        <f aca="false">IF(N21=0,0,ROUND(O21/N21,2))</f>
        <v>0</v>
      </c>
      <c r="Q21" s="39" t="n">
        <f aca="false">C21+I21+N21</f>
        <v>0</v>
      </c>
      <c r="R21" s="91" t="n">
        <f aca="false">J21+O21</f>
        <v>0</v>
      </c>
      <c r="S21" s="91" t="n">
        <f aca="false">IF(Q21=0,0,ROUND(R21/Q21,2))</f>
        <v>0</v>
      </c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6.5" hidden="false" customHeight="false" outlineLevel="0" collapsed="false">
      <c r="A22" s="468" t="s">
        <v>413</v>
      </c>
      <c r="B22" s="260" t="s">
        <v>414</v>
      </c>
      <c r="C22" s="283"/>
      <c r="D22" s="39" t="s">
        <v>25</v>
      </c>
      <c r="E22" s="39" t="s">
        <v>25</v>
      </c>
      <c r="F22" s="39" t="s">
        <v>25</v>
      </c>
      <c r="G22" s="39" t="s">
        <v>25</v>
      </c>
      <c r="H22" s="39" t="s">
        <v>25</v>
      </c>
      <c r="I22" s="283"/>
      <c r="J22" s="91" t="n">
        <f aca="false">K22+L22</f>
        <v>0</v>
      </c>
      <c r="K22" s="284"/>
      <c r="L22" s="94"/>
      <c r="M22" s="91" t="n">
        <f aca="false">IF(I22=0,0,ROUND(J22/I22,2))</f>
        <v>0</v>
      </c>
      <c r="N22" s="460"/>
      <c r="O22" s="284"/>
      <c r="P22" s="91" t="n">
        <f aca="false">IF(N22=0,0,ROUND(O22/N22,2))</f>
        <v>0</v>
      </c>
      <c r="Q22" s="39" t="n">
        <f aca="false">C22+I22+N22</f>
        <v>0</v>
      </c>
      <c r="R22" s="91" t="n">
        <f aca="false">J22+O22</f>
        <v>0</v>
      </c>
      <c r="S22" s="91" t="n">
        <f aca="false">IF(Q22=0,0,ROUND(R22/Q22,2))</f>
        <v>0</v>
      </c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46.5" hidden="false" customHeight="true" outlineLevel="0" collapsed="false">
      <c r="A23" s="468" t="s">
        <v>415</v>
      </c>
      <c r="B23" s="260" t="s">
        <v>416</v>
      </c>
      <c r="C23" s="283"/>
      <c r="D23" s="91" t="n">
        <f aca="false">E23+F23</f>
        <v>0</v>
      </c>
      <c r="E23" s="284"/>
      <c r="F23" s="94"/>
      <c r="G23" s="39" t="s">
        <v>25</v>
      </c>
      <c r="H23" s="91" t="n">
        <f aca="false">IF(C23=0,0,ROUND(D23/C23,2))</f>
        <v>0</v>
      </c>
      <c r="I23" s="283"/>
      <c r="J23" s="91" t="n">
        <f aca="false">K23+L23</f>
        <v>0</v>
      </c>
      <c r="K23" s="284"/>
      <c r="L23" s="94"/>
      <c r="M23" s="91" t="n">
        <f aca="false">IF(I23=0,0,ROUND(J23/I23,2))</f>
        <v>0</v>
      </c>
      <c r="N23" s="460"/>
      <c r="O23" s="284"/>
      <c r="P23" s="91" t="n">
        <f aca="false">IF(N23=0,0,ROUND(O23/N23,2))</f>
        <v>0</v>
      </c>
      <c r="Q23" s="39" t="n">
        <f aca="false">C23+I23+N23</f>
        <v>0</v>
      </c>
      <c r="R23" s="91" t="n">
        <f aca="false">D23+J23+O23</f>
        <v>0</v>
      </c>
      <c r="S23" s="91" t="n">
        <f aca="false">IF(Q23=0,0,ROUND(R23/Q23,2))</f>
        <v>0</v>
      </c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6.5" hidden="false" customHeight="false" outlineLevel="0" collapsed="false">
      <c r="A24" s="468" t="s">
        <v>417</v>
      </c>
      <c r="B24" s="260" t="s">
        <v>418</v>
      </c>
      <c r="C24" s="283"/>
      <c r="D24" s="91" t="n">
        <f aca="false">E24+F24</f>
        <v>0</v>
      </c>
      <c r="E24" s="284"/>
      <c r="F24" s="94"/>
      <c r="G24" s="39" t="s">
        <v>25</v>
      </c>
      <c r="H24" s="91" t="n">
        <f aca="false">IF(C24=0,0,ROUND(D24/C24,2))</f>
        <v>0</v>
      </c>
      <c r="I24" s="283"/>
      <c r="J24" s="91" t="n">
        <f aca="false">K24+L24</f>
        <v>0</v>
      </c>
      <c r="K24" s="284"/>
      <c r="L24" s="94"/>
      <c r="M24" s="91" t="n">
        <f aca="false">IF(I24=0,0,ROUND(J24/I24,2))</f>
        <v>0</v>
      </c>
      <c r="N24" s="460"/>
      <c r="O24" s="284"/>
      <c r="P24" s="91" t="n">
        <f aca="false">IF(N24=0,0,ROUND(O24/N24,2))</f>
        <v>0</v>
      </c>
      <c r="Q24" s="39" t="n">
        <f aca="false">C24+I24+N24</f>
        <v>0</v>
      </c>
      <c r="R24" s="91" t="n">
        <f aca="false">D24+J24+O24</f>
        <v>0</v>
      </c>
      <c r="S24" s="91" t="n">
        <f aca="false">IF(Q24=0,0,ROUND(R24/Q24,2))</f>
        <v>0</v>
      </c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7.75" hidden="false" customHeight="true" outlineLevel="0" collapsed="false">
      <c r="A25" s="467" t="s">
        <v>419</v>
      </c>
      <c r="B25" s="260" t="s">
        <v>420</v>
      </c>
      <c r="C25" s="283"/>
      <c r="D25" s="91" t="n">
        <f aca="false">E25+F25</f>
        <v>0</v>
      </c>
      <c r="E25" s="284"/>
      <c r="F25" s="94"/>
      <c r="G25" s="39" t="s">
        <v>25</v>
      </c>
      <c r="H25" s="91" t="n">
        <f aca="false">IF(C25=0,0,ROUND(D25/C25,2))</f>
        <v>0</v>
      </c>
      <c r="I25" s="283"/>
      <c r="J25" s="91" t="n">
        <f aca="false">K25+L25</f>
        <v>0</v>
      </c>
      <c r="K25" s="284"/>
      <c r="L25" s="94"/>
      <c r="M25" s="91" t="n">
        <f aca="false">IF(I25=0,0,ROUND(J25/I25,2))</f>
        <v>0</v>
      </c>
      <c r="N25" s="460"/>
      <c r="O25" s="284"/>
      <c r="P25" s="91" t="n">
        <f aca="false">IF(N25=0,0,ROUND(O25/N25,2))</f>
        <v>0</v>
      </c>
      <c r="Q25" s="39" t="n">
        <f aca="false">C25+I25+N25</f>
        <v>0</v>
      </c>
      <c r="R25" s="91" t="n">
        <f aca="false">D25+J25+O25</f>
        <v>0</v>
      </c>
      <c r="S25" s="91" t="n">
        <f aca="false">IF(Q25=0,0,ROUND(R25/Q25,2))</f>
        <v>0</v>
      </c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40.5" hidden="false" customHeight="true" outlineLevel="0" collapsed="false">
      <c r="A26" s="469" t="s">
        <v>421</v>
      </c>
      <c r="B26" s="260" t="s">
        <v>422</v>
      </c>
      <c r="C26" s="283"/>
      <c r="D26" s="91" t="n">
        <f aca="false">E26+F26</f>
        <v>0</v>
      </c>
      <c r="E26" s="284"/>
      <c r="F26" s="94"/>
      <c r="G26" s="39" t="s">
        <v>25</v>
      </c>
      <c r="H26" s="91" t="n">
        <f aca="false">IF(C26=0,0,ROUND(D26/C26,2))</f>
        <v>0</v>
      </c>
      <c r="I26" s="283"/>
      <c r="J26" s="91" t="n">
        <f aca="false">K26+L26</f>
        <v>0</v>
      </c>
      <c r="K26" s="284"/>
      <c r="L26" s="94"/>
      <c r="M26" s="91" t="n">
        <f aca="false">IF(I26=0,0,ROUND(J26/I26,2))</f>
        <v>0</v>
      </c>
      <c r="N26" s="460"/>
      <c r="O26" s="284"/>
      <c r="P26" s="91" t="n">
        <f aca="false">IF(N26=0,0,ROUND(O26/N26,2))</f>
        <v>0</v>
      </c>
      <c r="Q26" s="39" t="n">
        <f aca="false">C26+I26+N26</f>
        <v>0</v>
      </c>
      <c r="R26" s="91" t="n">
        <f aca="false">D26+J26+O26</f>
        <v>0</v>
      </c>
      <c r="S26" s="91" t="n">
        <f aca="false">IF(Q26=0,0,ROUND(R26/Q26,2))</f>
        <v>0</v>
      </c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30" hidden="false" customHeight="true" outlineLevel="0" collapsed="false">
      <c r="A27" s="468" t="s">
        <v>423</v>
      </c>
      <c r="B27" s="260" t="s">
        <v>424</v>
      </c>
      <c r="C27" s="283"/>
      <c r="D27" s="91" t="n">
        <f aca="false">E27+F27+G27</f>
        <v>0</v>
      </c>
      <c r="E27" s="284"/>
      <c r="F27" s="94"/>
      <c r="G27" s="94"/>
      <c r="H27" s="91" t="n">
        <f aca="false">IF(C27=0,0,ROUND(D27/C27,2))</f>
        <v>0</v>
      </c>
      <c r="I27" s="283"/>
      <c r="J27" s="91" t="n">
        <f aca="false">K27+L27</f>
        <v>0</v>
      </c>
      <c r="K27" s="284"/>
      <c r="L27" s="94"/>
      <c r="M27" s="91" t="n">
        <f aca="false">IF(I27=0,0,ROUND(J27/I27,2))</f>
        <v>0</v>
      </c>
      <c r="N27" s="460"/>
      <c r="O27" s="284"/>
      <c r="P27" s="91" t="n">
        <f aca="false">IF(N27=0,0,ROUND(O27/N27,2))</f>
        <v>0</v>
      </c>
      <c r="Q27" s="39" t="n">
        <f aca="false">C27+I27+N27</f>
        <v>0</v>
      </c>
      <c r="R27" s="91" t="n">
        <f aca="false">D27+J27+O27</f>
        <v>0</v>
      </c>
      <c r="S27" s="91" t="n">
        <f aca="false">IF(Q27=0,0,ROUND(R27/Q27,2))</f>
        <v>0</v>
      </c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63.75" hidden="false" customHeight="false" outlineLevel="0" collapsed="false">
      <c r="A28" s="470" t="s">
        <v>425</v>
      </c>
      <c r="B28" s="260" t="s">
        <v>426</v>
      </c>
      <c r="C28" s="283"/>
      <c r="D28" s="91" t="n">
        <f aca="false">E28+F28</f>
        <v>0</v>
      </c>
      <c r="E28" s="284"/>
      <c r="F28" s="94"/>
      <c r="G28" s="39" t="s">
        <v>25</v>
      </c>
      <c r="H28" s="91" t="n">
        <f aca="false">IF(C28=0,0,ROUND(D28/C28,2))</f>
        <v>0</v>
      </c>
      <c r="I28" s="283"/>
      <c r="J28" s="91" t="n">
        <f aca="false">K28+L28</f>
        <v>0</v>
      </c>
      <c r="K28" s="284"/>
      <c r="L28" s="94"/>
      <c r="M28" s="91" t="n">
        <f aca="false">IF(I28=0,0,ROUND(J28/I28,2))</f>
        <v>0</v>
      </c>
      <c r="N28" s="460"/>
      <c r="O28" s="284"/>
      <c r="P28" s="91" t="n">
        <f aca="false">IF(N28=0,0,ROUND(O28/N28,2))</f>
        <v>0</v>
      </c>
      <c r="Q28" s="39" t="n">
        <f aca="false">C28+I28+N28</f>
        <v>0</v>
      </c>
      <c r="R28" s="91" t="n">
        <f aca="false">D28+J28+O28</f>
        <v>0</v>
      </c>
      <c r="S28" s="91" t="n">
        <f aca="false">IF(Q28=0,0,ROUND(R28/Q28,2))</f>
        <v>0</v>
      </c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6.5" hidden="false" customHeight="false" outlineLevel="0" collapsed="false">
      <c r="A29" s="470" t="s">
        <v>427</v>
      </c>
      <c r="B29" s="260" t="s">
        <v>41</v>
      </c>
      <c r="C29" s="283"/>
      <c r="D29" s="91" t="n">
        <f aca="false">E29+F29</f>
        <v>0</v>
      </c>
      <c r="E29" s="284"/>
      <c r="F29" s="94"/>
      <c r="G29" s="39" t="s">
        <v>25</v>
      </c>
      <c r="H29" s="91" t="n">
        <f aca="false">IF(C29=0,0,ROUND(D29/C29,2))</f>
        <v>0</v>
      </c>
      <c r="I29" s="283"/>
      <c r="J29" s="91" t="n">
        <f aca="false">K29+L29</f>
        <v>0</v>
      </c>
      <c r="K29" s="284"/>
      <c r="L29" s="94"/>
      <c r="M29" s="91" t="n">
        <f aca="false">IF(I29=0,0,ROUND(J29/I29,2))</f>
        <v>0</v>
      </c>
      <c r="N29" s="460"/>
      <c r="O29" s="284"/>
      <c r="P29" s="91" t="n">
        <f aca="false">IF(N29=0,0,ROUND(O29/N29,2))</f>
        <v>0</v>
      </c>
      <c r="Q29" s="39" t="n">
        <f aca="false">C29+I29+N29</f>
        <v>0</v>
      </c>
      <c r="R29" s="91" t="n">
        <f aca="false">D29+J29+O29</f>
        <v>0</v>
      </c>
      <c r="S29" s="91" t="n">
        <f aca="false">IF(Q29=0,0,ROUND(R29/Q29,2))</f>
        <v>0</v>
      </c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6.5" hidden="false" customHeight="false" outlineLevel="0" collapsed="false">
      <c r="A30" s="470" t="s">
        <v>428</v>
      </c>
      <c r="B30" s="260" t="s">
        <v>429</v>
      </c>
      <c r="C30" s="283"/>
      <c r="D30" s="91" t="n">
        <f aca="false">E30+F30</f>
        <v>0</v>
      </c>
      <c r="E30" s="284"/>
      <c r="F30" s="94"/>
      <c r="G30" s="39" t="s">
        <v>25</v>
      </c>
      <c r="H30" s="91" t="n">
        <f aca="false">IF(C30=0,0,ROUND(D30/C30,2))</f>
        <v>0</v>
      </c>
      <c r="I30" s="283"/>
      <c r="J30" s="91" t="n">
        <f aca="false">K30+L30</f>
        <v>0</v>
      </c>
      <c r="K30" s="284"/>
      <c r="L30" s="94"/>
      <c r="M30" s="91" t="n">
        <f aca="false">IF(I30=0,0,ROUND(J30/I30,2))</f>
        <v>0</v>
      </c>
      <c r="N30" s="460"/>
      <c r="O30" s="284"/>
      <c r="P30" s="91" t="n">
        <f aca="false">IF(N30=0,0,ROUND(O30/N30,2))</f>
        <v>0</v>
      </c>
      <c r="Q30" s="39" t="n">
        <f aca="false">C30+I30+N30</f>
        <v>0</v>
      </c>
      <c r="R30" s="91" t="n">
        <f aca="false">D30+J30+O30</f>
        <v>0</v>
      </c>
      <c r="S30" s="91" t="n">
        <f aca="false">IF(Q30=0,0,ROUND(R30/Q30,2))</f>
        <v>0</v>
      </c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6.5" hidden="false" customHeight="false" outlineLevel="0" collapsed="false">
      <c r="A31" s="471" t="s">
        <v>430</v>
      </c>
      <c r="B31" s="260" t="s">
        <v>431</v>
      </c>
      <c r="C31" s="283"/>
      <c r="D31" s="91" t="n">
        <f aca="false">E31+F31</f>
        <v>0</v>
      </c>
      <c r="E31" s="284"/>
      <c r="F31" s="94"/>
      <c r="G31" s="94"/>
      <c r="H31" s="91" t="n">
        <f aca="false">IF(C31=0,0,ROUND(D31/C31,2))</f>
        <v>0</v>
      </c>
      <c r="I31" s="283"/>
      <c r="J31" s="91" t="n">
        <f aca="false">K31+L31</f>
        <v>0</v>
      </c>
      <c r="K31" s="284"/>
      <c r="L31" s="94"/>
      <c r="M31" s="91" t="n">
        <f aca="false">IF(I31=0,0,ROUND(J31/I31,2))</f>
        <v>0</v>
      </c>
      <c r="N31" s="460"/>
      <c r="O31" s="284"/>
      <c r="P31" s="91" t="n">
        <f aca="false">IF(N31=0,0,ROUND(O31/N31,2))</f>
        <v>0</v>
      </c>
      <c r="Q31" s="39" t="n">
        <f aca="false">C31+I31+N31</f>
        <v>0</v>
      </c>
      <c r="R31" s="91" t="n">
        <f aca="false">D31+J31+O31</f>
        <v>0</v>
      </c>
      <c r="S31" s="91" t="n">
        <f aca="false">IF(Q31=0,0,ROUND(R31/Q31,2))</f>
        <v>0</v>
      </c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2" hidden="false" customHeight="true" outlineLevel="0" collapsed="false">
      <c r="A32" s="144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3"/>
      <c r="Q32" s="473"/>
      <c r="R32" s="473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9.75" hidden="false" customHeight="true" outlineLevel="0" collapsed="false">
      <c r="A33" s="261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473"/>
      <c r="R33" s="473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6.5" hidden="false" customHeight="true" outlineLevel="0" collapsed="false">
      <c r="A34" s="261" t="s">
        <v>432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473"/>
      <c r="R34" s="473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7.5" hidden="false" customHeight="true" outlineLevel="0" collapsed="false">
      <c r="A35" s="474"/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3"/>
      <c r="R35" s="473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true" outlineLevel="0" collapsed="false">
      <c r="A36" s="192" t="s">
        <v>161</v>
      </c>
      <c r="B36" s="192"/>
      <c r="C36" s="192"/>
      <c r="D36" s="412"/>
      <c r="E36" s="412"/>
      <c r="F36" s="413"/>
      <c r="G36" s="476" t="str">
        <f aca="false">Данные!L86</f>
        <v>М.Н. Новикова</v>
      </c>
      <c r="H36" s="476"/>
      <c r="I36" s="183"/>
      <c r="J36" s="152"/>
      <c r="K36" s="152"/>
      <c r="L36" s="152"/>
      <c r="M36" s="152"/>
      <c r="N36" s="152"/>
      <c r="O36" s="152"/>
      <c r="P36" s="152"/>
      <c r="Q36" s="152"/>
      <c r="R36" s="152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true" outlineLevel="0" collapsed="false">
      <c r="A37" s="417"/>
      <c r="B37" s="417"/>
      <c r="C37" s="417"/>
      <c r="D37" s="390" t="s">
        <v>132</v>
      </c>
      <c r="E37" s="390"/>
      <c r="F37" s="415"/>
      <c r="G37" s="390" t="s">
        <v>133</v>
      </c>
      <c r="H37" s="390"/>
      <c r="I37" s="416"/>
      <c r="J37" s="417"/>
      <c r="K37" s="417"/>
      <c r="L37" s="417"/>
      <c r="M37" s="417"/>
      <c r="N37" s="417"/>
      <c r="O37" s="417"/>
      <c r="P37" s="417"/>
      <c r="Q37" s="417"/>
      <c r="R37" s="417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25"/>
      <c r="B38" s="25"/>
      <c r="C38" s="265" t="s">
        <v>134</v>
      </c>
      <c r="D38" s="418"/>
      <c r="E38" s="413"/>
      <c r="F38" s="271"/>
      <c r="G38" s="271"/>
      <c r="H38" s="271"/>
      <c r="I38" s="26"/>
      <c r="J38" s="25"/>
      <c r="K38" s="25"/>
      <c r="L38" s="25"/>
      <c r="M38" s="25"/>
      <c r="N38" s="152"/>
      <c r="O38" s="152"/>
      <c r="P38" s="25"/>
      <c r="Q38" s="25"/>
      <c r="R38" s="25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2.75" hidden="false" customHeight="true" outlineLevel="0" collapsed="false">
      <c r="A39" s="192" t="s">
        <v>186</v>
      </c>
      <c r="B39" s="192"/>
      <c r="C39" s="192"/>
      <c r="D39" s="412"/>
      <c r="E39" s="412"/>
      <c r="F39" s="413"/>
      <c r="G39" s="476" t="str">
        <f aca="false">Данные!L89</f>
        <v>Ю.А. Лымарь</v>
      </c>
      <c r="H39" s="476"/>
      <c r="I39" s="291"/>
      <c r="J39" s="152"/>
      <c r="K39" s="152"/>
      <c r="L39" s="152"/>
      <c r="M39" s="152"/>
      <c r="N39" s="152"/>
      <c r="O39" s="152"/>
      <c r="P39" s="152"/>
      <c r="Q39" s="152"/>
      <c r="R39" s="152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true" outlineLevel="0" collapsed="false">
      <c r="A40" s="417"/>
      <c r="B40" s="417"/>
      <c r="C40" s="417"/>
      <c r="D40" s="390" t="s">
        <v>132</v>
      </c>
      <c r="E40" s="390"/>
      <c r="F40" s="415"/>
      <c r="G40" s="390" t="s">
        <v>133</v>
      </c>
      <c r="H40" s="390"/>
      <c r="I40" s="416"/>
      <c r="J40" s="417"/>
      <c r="K40" s="417"/>
      <c r="L40" s="417"/>
      <c r="M40" s="417"/>
      <c r="N40" s="417"/>
      <c r="O40" s="417"/>
      <c r="P40" s="417"/>
      <c r="Q40" s="417"/>
      <c r="R40" s="417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16.5" hidden="false" customHeight="false" outlineLevel="0" collapsed="false">
      <c r="A41" s="294"/>
      <c r="B41" s="25"/>
      <c r="C41" s="477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52"/>
      <c r="O41" s="152"/>
      <c r="P41" s="25"/>
      <c r="Q41" s="25"/>
      <c r="R41" s="25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K42" s="138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K43" s="138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K44" s="138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O61" s="66"/>
      <c r="P61" s="66"/>
      <c r="Q61" s="66"/>
      <c r="R61" s="66"/>
      <c r="S61" s="66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O62" s="66"/>
      <c r="P62" s="66"/>
      <c r="Q62" s="66"/>
      <c r="R62" s="66"/>
      <c r="S62" s="66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O63" s="80"/>
      <c r="P63" s="80"/>
      <c r="Q63" s="80"/>
      <c r="R63" s="80"/>
      <c r="S63" s="80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</row>
    <row r="64" customFormat="false" ht="15.75" hidden="false" customHeight="false" outlineLevel="0" collapsed="false">
      <c r="O64" s="125"/>
      <c r="P64" s="125"/>
      <c r="Q64" s="125"/>
      <c r="R64" s="125"/>
      <c r="S64" s="12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</row>
    <row r="65" customFormat="false" ht="16.5" hidden="false" customHeight="false" outlineLevel="0" collapsed="false">
      <c r="O65" s="125"/>
      <c r="P65" s="125"/>
      <c r="Q65" s="125"/>
      <c r="R65" s="125"/>
      <c r="S65" s="125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2.75" hidden="false" customHeight="false" outlineLevel="0" collapsed="false"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</row>
    <row r="67" customFormat="false" ht="15" hidden="false" customHeight="false" outlineLevel="0" collapsed="false">
      <c r="O67" s="132"/>
      <c r="P67" s="132"/>
      <c r="Q67" s="132"/>
      <c r="R67" s="132"/>
      <c r="S67" s="132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</row>
    <row r="68" customFormat="false" ht="12.75" hidden="false" customHeight="false" outlineLevel="0" collapsed="false"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</row>
    <row r="69" customFormat="false" ht="15" hidden="false" customHeight="false" outlineLevel="0" collapsed="false">
      <c r="O69" s="125"/>
      <c r="P69" s="125"/>
      <c r="Q69" s="125"/>
      <c r="R69" s="125"/>
      <c r="S69" s="125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  <c r="IT69" s="132"/>
      <c r="IU69" s="132"/>
      <c r="IV69" s="132"/>
    </row>
    <row r="70" customFormat="false" ht="12.75" hidden="false" customHeight="false" outlineLevel="0" collapsed="false"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customFormat="false" ht="12.75" hidden="false" customHeight="false" outlineLevel="0" collapsed="false">
      <c r="O71" s="135"/>
      <c r="P71" s="135"/>
      <c r="Q71" s="135"/>
      <c r="R71" s="135"/>
      <c r="S71" s="13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O72" s="135"/>
      <c r="P72" s="135"/>
      <c r="Q72" s="135"/>
      <c r="R72" s="135"/>
      <c r="S72" s="135"/>
    </row>
    <row r="73" customFormat="false" ht="12.75" hidden="false" customHeight="false" outlineLevel="0" collapsed="false"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</row>
    <row r="74" customFormat="false" ht="12.75" hidden="false" customHeight="false" outlineLevel="0" collapsed="false"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</row>
  </sheetData>
  <mergeCells count="40">
    <mergeCell ref="Q1:R1"/>
    <mergeCell ref="L2:R2"/>
    <mergeCell ref="L3:R3"/>
    <mergeCell ref="A4:O4"/>
    <mergeCell ref="B5:K5"/>
    <mergeCell ref="B6:K6"/>
    <mergeCell ref="A8:A11"/>
    <mergeCell ref="B8:B11"/>
    <mergeCell ref="C8:H8"/>
    <mergeCell ref="I8:M8"/>
    <mergeCell ref="N8:P9"/>
    <mergeCell ref="Q8:S9"/>
    <mergeCell ref="C9:C11"/>
    <mergeCell ref="D9:H9"/>
    <mergeCell ref="I9:I11"/>
    <mergeCell ref="J9:M9"/>
    <mergeCell ref="D10:D11"/>
    <mergeCell ref="E10:G10"/>
    <mergeCell ref="H10:H11"/>
    <mergeCell ref="J10:J11"/>
    <mergeCell ref="K10:L10"/>
    <mergeCell ref="M10:M11"/>
    <mergeCell ref="N10:N11"/>
    <mergeCell ref="O10:O11"/>
    <mergeCell ref="P10:P11"/>
    <mergeCell ref="Q10:Q11"/>
    <mergeCell ref="R10:R11"/>
    <mergeCell ref="S10:S11"/>
    <mergeCell ref="A33:P33"/>
    <mergeCell ref="A34:P34"/>
    <mergeCell ref="A36:C36"/>
    <mergeCell ref="D36:E36"/>
    <mergeCell ref="G36:H36"/>
    <mergeCell ref="D37:E37"/>
    <mergeCell ref="G37:H37"/>
    <mergeCell ref="A39:C39"/>
    <mergeCell ref="D39:E39"/>
    <mergeCell ref="G39:H39"/>
    <mergeCell ref="D40:E40"/>
    <mergeCell ref="G40:H40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.41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14.14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5"/>
      <c r="B1" s="25"/>
      <c r="C1" s="144"/>
      <c r="D1" s="144"/>
      <c r="E1" s="144"/>
      <c r="F1" s="270" t="s">
        <v>433</v>
      </c>
      <c r="G1" s="270"/>
      <c r="K1" s="138"/>
      <c r="O1" s="80"/>
      <c r="P1" s="80"/>
      <c r="Q1" s="80"/>
      <c r="R1" s="80"/>
      <c r="S1" s="80"/>
    </row>
    <row r="2" customFormat="false" ht="29.25" hidden="false" customHeight="true" outlineLevel="0" collapsed="false">
      <c r="A2" s="25"/>
      <c r="B2" s="25"/>
      <c r="C2" s="271" t="s">
        <v>265</v>
      </c>
      <c r="D2" s="271"/>
      <c r="E2" s="271"/>
      <c r="F2" s="271"/>
      <c r="G2" s="271"/>
      <c r="K2" s="138"/>
      <c r="O2" s="80"/>
      <c r="P2" s="80"/>
      <c r="Q2" s="80"/>
      <c r="R2" s="80"/>
      <c r="S2" s="80"/>
    </row>
    <row r="3" customFormat="false" ht="26.25" hidden="false" customHeight="true" outlineLevel="0" collapsed="false">
      <c r="A3" s="25"/>
      <c r="B3" s="297"/>
      <c r="C3" s="272" t="str">
        <f aca="false">Данные!Q1</f>
        <v>на подготовку и проведение выборов Воронежской областной Думы седьмого созыва</v>
      </c>
      <c r="D3" s="272"/>
      <c r="E3" s="272"/>
      <c r="F3" s="272"/>
      <c r="G3" s="272"/>
      <c r="O3" s="80"/>
      <c r="P3" s="80"/>
      <c r="Q3" s="80"/>
      <c r="R3" s="80"/>
      <c r="S3" s="80"/>
    </row>
    <row r="4" customFormat="false" ht="35.25" hidden="false" customHeight="true" outlineLevel="0" collapsed="false">
      <c r="A4" s="478" t="s">
        <v>434</v>
      </c>
      <c r="B4" s="478"/>
      <c r="C4" s="478"/>
      <c r="D4" s="478"/>
      <c r="E4" s="478"/>
      <c r="F4" s="478"/>
      <c r="G4" s="478"/>
      <c r="O4" s="80"/>
      <c r="P4" s="80"/>
      <c r="Q4" s="80"/>
      <c r="R4" s="80"/>
      <c r="S4" s="80"/>
    </row>
    <row r="5" customFormat="false" ht="16.5" hidden="false" customHeight="true" outlineLevel="0" collapsed="false">
      <c r="A5" s="209" t="str">
        <f aca="false">Данные!B89</f>
        <v>Территориальная избирательная комиссия Каширского района</v>
      </c>
      <c r="B5" s="209"/>
      <c r="C5" s="209"/>
      <c r="D5" s="209"/>
      <c r="E5" s="209"/>
      <c r="F5" s="209"/>
      <c r="G5" s="209"/>
      <c r="O5" s="80"/>
      <c r="P5" s="80"/>
      <c r="Q5" s="80"/>
      <c r="R5" s="80"/>
      <c r="S5" s="80"/>
    </row>
    <row r="6" customFormat="false" ht="16.5" hidden="false" customHeight="true" outlineLevel="0" collapsed="false">
      <c r="A6" s="187" t="s">
        <v>189</v>
      </c>
      <c r="B6" s="187"/>
      <c r="C6" s="187"/>
      <c r="D6" s="187"/>
      <c r="E6" s="187"/>
      <c r="F6" s="187"/>
      <c r="G6" s="187"/>
      <c r="O6" s="80"/>
      <c r="P6" s="80"/>
      <c r="Q6" s="80"/>
      <c r="R6" s="80"/>
      <c r="S6" s="80"/>
    </row>
    <row r="7" customFormat="false" ht="4.5" hidden="false" customHeight="true" outlineLevel="0" collapsed="false">
      <c r="A7" s="246"/>
      <c r="B7" s="246"/>
      <c r="C7" s="246"/>
      <c r="D7" s="246"/>
      <c r="E7" s="246"/>
      <c r="F7" s="246"/>
      <c r="G7" s="479"/>
      <c r="O7" s="80"/>
      <c r="P7" s="80"/>
      <c r="Q7" s="80"/>
      <c r="R7" s="80"/>
      <c r="S7" s="80"/>
    </row>
    <row r="8" customFormat="false" ht="39.75" hidden="false" customHeight="true" outlineLevel="0" collapsed="false">
      <c r="A8" s="70" t="s">
        <v>166</v>
      </c>
      <c r="B8" s="304" t="s">
        <v>16</v>
      </c>
      <c r="C8" s="70" t="s">
        <v>435</v>
      </c>
      <c r="D8" s="305" t="s">
        <v>436</v>
      </c>
      <c r="E8" s="480" t="s">
        <v>437</v>
      </c>
      <c r="F8" s="305" t="s">
        <v>438</v>
      </c>
      <c r="G8" s="305"/>
      <c r="O8" s="80"/>
      <c r="P8" s="80"/>
      <c r="Q8" s="80"/>
      <c r="R8" s="80"/>
      <c r="S8" s="80"/>
    </row>
    <row r="9" customFormat="false" ht="43.5" hidden="false" customHeight="true" outlineLevel="0" collapsed="false">
      <c r="A9" s="70"/>
      <c r="B9" s="304"/>
      <c r="C9" s="70"/>
      <c r="D9" s="305"/>
      <c r="E9" s="480"/>
      <c r="F9" s="70" t="s">
        <v>439</v>
      </c>
      <c r="G9" s="70" t="s">
        <v>440</v>
      </c>
      <c r="O9" s="80"/>
      <c r="P9" s="80"/>
      <c r="Q9" s="80"/>
      <c r="R9" s="80"/>
      <c r="S9" s="80"/>
    </row>
    <row r="10" customFormat="false" ht="16.5" hidden="false" customHeight="false" outlineLevel="0" collapsed="false">
      <c r="A10" s="278" t="n">
        <v>1</v>
      </c>
      <c r="B10" s="278" t="n">
        <v>2</v>
      </c>
      <c r="C10" s="278" t="n">
        <v>3</v>
      </c>
      <c r="D10" s="278" t="n">
        <v>4</v>
      </c>
      <c r="E10" s="278" t="n">
        <v>5</v>
      </c>
      <c r="F10" s="278" t="n">
        <v>6</v>
      </c>
      <c r="G10" s="278" t="n">
        <v>7</v>
      </c>
      <c r="O10" s="80"/>
      <c r="P10" s="80"/>
      <c r="Q10" s="80"/>
      <c r="R10" s="80"/>
      <c r="S10" s="80"/>
    </row>
    <row r="11" customFormat="false" ht="69" hidden="false" customHeight="true" outlineLevel="0" collapsed="false">
      <c r="A11" s="481" t="s">
        <v>441</v>
      </c>
      <c r="B11" s="159" t="s">
        <v>86</v>
      </c>
      <c r="C11" s="30" t="s">
        <v>35</v>
      </c>
      <c r="D11" s="30" t="s">
        <v>35</v>
      </c>
      <c r="E11" s="30" t="s">
        <v>35</v>
      </c>
      <c r="F11" s="91" t="n">
        <f aca="false">F12+F16+F25+F39+F51</f>
        <v>0</v>
      </c>
      <c r="G11" s="482" t="s">
        <v>35</v>
      </c>
      <c r="O11" s="80"/>
      <c r="P11" s="80"/>
      <c r="Q11" s="80"/>
      <c r="R11" s="80"/>
      <c r="S11" s="80"/>
    </row>
    <row r="12" customFormat="false" ht="16.5" hidden="false" customHeight="false" outlineLevel="0" collapsed="false">
      <c r="A12" s="251" t="s">
        <v>442</v>
      </c>
      <c r="B12" s="159" t="s">
        <v>24</v>
      </c>
      <c r="C12" s="30" t="s">
        <v>35</v>
      </c>
      <c r="D12" s="30" t="s">
        <v>35</v>
      </c>
      <c r="E12" s="30" t="s">
        <v>35</v>
      </c>
      <c r="F12" s="91" t="n">
        <f aca="false">SUM(F14:F15)</f>
        <v>0</v>
      </c>
      <c r="G12" s="482" t="s">
        <v>35</v>
      </c>
      <c r="O12" s="80"/>
      <c r="P12" s="80"/>
      <c r="Q12" s="80"/>
      <c r="R12" s="80"/>
      <c r="S12" s="80"/>
    </row>
    <row r="13" customFormat="false" ht="13.5" hidden="false" customHeight="true" outlineLevel="0" collapsed="false">
      <c r="A13" s="30" t="s">
        <v>58</v>
      </c>
      <c r="B13" s="306"/>
      <c r="C13" s="30"/>
      <c r="D13" s="30"/>
      <c r="E13" s="30"/>
      <c r="F13" s="483"/>
      <c r="G13" s="482"/>
      <c r="O13" s="80"/>
      <c r="P13" s="80"/>
      <c r="Q13" s="80"/>
      <c r="R13" s="80"/>
      <c r="S13" s="80"/>
    </row>
    <row r="14" customFormat="false" ht="25.5" hidden="false" customHeight="false" outlineLevel="0" collapsed="false">
      <c r="A14" s="484" t="s">
        <v>443</v>
      </c>
      <c r="B14" s="260" t="s">
        <v>182</v>
      </c>
      <c r="C14" s="485" t="s">
        <v>444</v>
      </c>
      <c r="D14" s="485" t="s">
        <v>445</v>
      </c>
      <c r="E14" s="486"/>
      <c r="F14" s="94"/>
      <c r="G14" s="408" t="n">
        <f aca="false">ROUND(IF(E14=0,0,F14/E14),3)</f>
        <v>0</v>
      </c>
      <c r="O14" s="80"/>
      <c r="P14" s="80"/>
      <c r="Q14" s="80"/>
      <c r="R14" s="80"/>
      <c r="S14" s="80"/>
    </row>
    <row r="15" customFormat="false" ht="16.5" hidden="false" customHeight="false" outlineLevel="0" collapsed="false">
      <c r="A15" s="484" t="s">
        <v>446</v>
      </c>
      <c r="B15" s="260" t="s">
        <v>184</v>
      </c>
      <c r="C15" s="30" t="s">
        <v>35</v>
      </c>
      <c r="D15" s="32" t="s">
        <v>35</v>
      </c>
      <c r="E15" s="486"/>
      <c r="F15" s="94"/>
      <c r="G15" s="408" t="n">
        <f aca="false">ROUND(IF(E15=0,0,F15/E15),3)</f>
        <v>0</v>
      </c>
      <c r="O15" s="80"/>
      <c r="P15" s="80"/>
      <c r="Q15" s="80"/>
      <c r="R15" s="80"/>
      <c r="S15" s="80"/>
    </row>
    <row r="16" customFormat="false" ht="25.5" hidden="false" customHeight="false" outlineLevel="0" collapsed="false">
      <c r="A16" s="251" t="s">
        <v>447</v>
      </c>
      <c r="B16" s="306" t="s">
        <v>27</v>
      </c>
      <c r="C16" s="30" t="s">
        <v>35</v>
      </c>
      <c r="D16" s="32" t="s">
        <v>35</v>
      </c>
      <c r="E16" s="39" t="s">
        <v>35</v>
      </c>
      <c r="F16" s="91" t="n">
        <f aca="false">SUM(F18:F24)</f>
        <v>0</v>
      </c>
      <c r="G16" s="93" t="s">
        <v>35</v>
      </c>
      <c r="O16" s="80"/>
      <c r="P16" s="80"/>
      <c r="Q16" s="80"/>
      <c r="R16" s="80"/>
      <c r="S16" s="80"/>
    </row>
    <row r="17" customFormat="false" ht="16.5" hidden="false" customHeight="false" outlineLevel="0" collapsed="false">
      <c r="A17" s="30" t="s">
        <v>58</v>
      </c>
      <c r="B17" s="306"/>
      <c r="C17" s="30"/>
      <c r="D17" s="32"/>
      <c r="E17" s="39"/>
      <c r="F17" s="483"/>
      <c r="G17" s="93"/>
      <c r="O17" s="80"/>
      <c r="P17" s="80"/>
      <c r="Q17" s="80"/>
      <c r="R17" s="80"/>
      <c r="S17" s="80"/>
    </row>
    <row r="18" customFormat="false" ht="16.5" hidden="false" customHeight="false" outlineLevel="0" collapsed="false">
      <c r="A18" s="487"/>
      <c r="B18" s="260" t="s">
        <v>153</v>
      </c>
      <c r="C18" s="488"/>
      <c r="D18" s="485"/>
      <c r="E18" s="283"/>
      <c r="F18" s="94"/>
      <c r="G18" s="408" t="n">
        <f aca="false">ROUND(IF(E18=0,0,F18/E18),3)</f>
        <v>0</v>
      </c>
      <c r="O18" s="80"/>
      <c r="P18" s="80"/>
      <c r="Q18" s="80"/>
      <c r="R18" s="80"/>
      <c r="S18" s="80"/>
    </row>
    <row r="19" customFormat="false" ht="16.5" hidden="false" customHeight="false" outlineLevel="0" collapsed="false">
      <c r="A19" s="487"/>
      <c r="B19" s="260" t="s">
        <v>155</v>
      </c>
      <c r="C19" s="488"/>
      <c r="D19" s="485"/>
      <c r="E19" s="283"/>
      <c r="F19" s="94"/>
      <c r="G19" s="408" t="n">
        <f aca="false">ROUND(IF(E19=0,0,F19/E19),3)</f>
        <v>0</v>
      </c>
      <c r="O19" s="80"/>
      <c r="P19" s="80"/>
      <c r="Q19" s="80"/>
      <c r="R19" s="80"/>
      <c r="S19" s="80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5.75" hidden="false" customHeight="false" outlineLevel="0" collapsed="false">
      <c r="A20" s="487"/>
      <c r="B20" s="260" t="s">
        <v>241</v>
      </c>
      <c r="C20" s="488"/>
      <c r="D20" s="485"/>
      <c r="E20" s="283"/>
      <c r="F20" s="94"/>
      <c r="G20" s="408" t="n">
        <f aca="false">ROUND(IF(E20=0,0,F20/E20),3)</f>
        <v>0</v>
      </c>
      <c r="O20" s="66"/>
      <c r="P20" s="66"/>
      <c r="Q20" s="66"/>
      <c r="R20" s="66"/>
      <c r="S20" s="66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5.75" hidden="false" customHeight="false" outlineLevel="0" collapsed="false">
      <c r="A21" s="487"/>
      <c r="B21" s="260" t="s">
        <v>243</v>
      </c>
      <c r="C21" s="488"/>
      <c r="D21" s="485"/>
      <c r="E21" s="283"/>
      <c r="F21" s="94"/>
      <c r="G21" s="408" t="n">
        <f aca="false">ROUND(IF(E21=0,0,F21/E21),3)</f>
        <v>0</v>
      </c>
      <c r="O21" s="66"/>
      <c r="P21" s="66"/>
      <c r="Q21" s="66"/>
      <c r="R21" s="66"/>
      <c r="S21" s="66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6.5" hidden="false" customHeight="false" outlineLevel="0" collapsed="false">
      <c r="A22" s="487"/>
      <c r="B22" s="260" t="s">
        <v>246</v>
      </c>
      <c r="C22" s="488"/>
      <c r="D22" s="485"/>
      <c r="E22" s="283"/>
      <c r="F22" s="94"/>
      <c r="G22" s="408" t="n">
        <f aca="false">ROUND(IF(E22=0,0,F22/E22),3)</f>
        <v>0</v>
      </c>
      <c r="O22" s="80"/>
      <c r="P22" s="80"/>
      <c r="Q22" s="80"/>
      <c r="R22" s="80"/>
      <c r="S22" s="80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2.75" hidden="false" customHeight="false" outlineLevel="0" collapsed="false">
      <c r="A23" s="487"/>
      <c r="B23" s="260" t="s">
        <v>248</v>
      </c>
      <c r="C23" s="488"/>
      <c r="D23" s="485"/>
      <c r="E23" s="283"/>
      <c r="F23" s="94"/>
      <c r="G23" s="408" t="n">
        <f aca="false">ROUND(IF(E23=0,0,F23/E23),3)</f>
        <v>0</v>
      </c>
      <c r="O23" s="125"/>
      <c r="P23" s="125"/>
      <c r="Q23" s="125"/>
      <c r="R23" s="125"/>
      <c r="S23" s="125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6.5" hidden="false" customHeight="false" outlineLevel="0" collapsed="false">
      <c r="A24" s="487"/>
      <c r="B24" s="260" t="s">
        <v>358</v>
      </c>
      <c r="C24" s="488"/>
      <c r="D24" s="485"/>
      <c r="E24" s="283"/>
      <c r="F24" s="94"/>
      <c r="G24" s="408" t="n">
        <f aca="false">ROUND(IF(E24=0,0,F24/E24),3)</f>
        <v>0</v>
      </c>
      <c r="O24" s="125"/>
      <c r="P24" s="125"/>
      <c r="Q24" s="125"/>
      <c r="R24" s="125"/>
      <c r="S24" s="125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1" hidden="false" customHeight="true" outlineLevel="0" collapsed="false">
      <c r="A25" s="251" t="s">
        <v>448</v>
      </c>
      <c r="B25" s="306" t="s">
        <v>29</v>
      </c>
      <c r="C25" s="30" t="s">
        <v>35</v>
      </c>
      <c r="D25" s="32" t="s">
        <v>35</v>
      </c>
      <c r="E25" s="39" t="s">
        <v>35</v>
      </c>
      <c r="F25" s="91" t="n">
        <f aca="false">SUM(F27:F38)</f>
        <v>0</v>
      </c>
      <c r="G25" s="93" t="s">
        <v>35</v>
      </c>
      <c r="O25" s="125"/>
      <c r="P25" s="125"/>
      <c r="Q25" s="125"/>
      <c r="R25" s="125"/>
      <c r="S25" s="125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3.5" hidden="false" customHeight="true" outlineLevel="0" collapsed="false">
      <c r="A26" s="30" t="s">
        <v>58</v>
      </c>
      <c r="B26" s="306"/>
      <c r="C26" s="30"/>
      <c r="D26" s="32"/>
      <c r="E26" s="39"/>
      <c r="F26" s="483"/>
      <c r="G26" s="93"/>
      <c r="O26" s="132"/>
      <c r="P26" s="132"/>
      <c r="Q26" s="132"/>
      <c r="R26" s="132"/>
      <c r="S26" s="132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53.25" hidden="false" customHeight="true" outlineLevel="0" collapsed="false">
      <c r="A27" s="489" t="s">
        <v>449</v>
      </c>
      <c r="B27" s="260" t="s">
        <v>32</v>
      </c>
      <c r="C27" s="485" t="s">
        <v>450</v>
      </c>
      <c r="D27" s="485" t="s">
        <v>244</v>
      </c>
      <c r="E27" s="283"/>
      <c r="F27" s="94"/>
      <c r="G27" s="408" t="n">
        <f aca="false">ROUND(IF(E27=0,0,F27/E27),3)</f>
        <v>0</v>
      </c>
      <c r="O27" s="125"/>
      <c r="P27" s="125"/>
      <c r="Q27" s="125"/>
      <c r="R27" s="125"/>
      <c r="S27" s="125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38.25" hidden="false" customHeight="false" outlineLevel="0" collapsed="false">
      <c r="A28" s="489" t="s">
        <v>451</v>
      </c>
      <c r="B28" s="260" t="s">
        <v>34</v>
      </c>
      <c r="C28" s="485" t="s">
        <v>450</v>
      </c>
      <c r="D28" s="485" t="s">
        <v>452</v>
      </c>
      <c r="E28" s="283"/>
      <c r="F28" s="94"/>
      <c r="G28" s="408" t="n">
        <f aca="false">ROUND(IF(E28=0,0,F28/E28),3)</f>
        <v>0</v>
      </c>
      <c r="O28" s="125"/>
      <c r="P28" s="125"/>
      <c r="Q28" s="125"/>
      <c r="R28" s="125"/>
      <c r="S28" s="125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38.25" hidden="false" customHeight="false" outlineLevel="0" collapsed="false">
      <c r="A29" s="489" t="s">
        <v>453</v>
      </c>
      <c r="B29" s="260" t="s">
        <v>37</v>
      </c>
      <c r="C29" s="485" t="s">
        <v>454</v>
      </c>
      <c r="D29" s="485" t="s">
        <v>244</v>
      </c>
      <c r="E29" s="283"/>
      <c r="F29" s="94"/>
      <c r="G29" s="408" t="n">
        <f aca="false">ROUND(IF(E29=0,0,F29/E29),3)</f>
        <v>0</v>
      </c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38.25" hidden="false" customHeight="false" outlineLevel="0" collapsed="false">
      <c r="A30" s="490" t="s">
        <v>455</v>
      </c>
      <c r="B30" s="260" t="s">
        <v>456</v>
      </c>
      <c r="C30" s="488" t="s">
        <v>450</v>
      </c>
      <c r="D30" s="485" t="s">
        <v>244</v>
      </c>
      <c r="E30" s="283"/>
      <c r="F30" s="94"/>
      <c r="G30" s="408" t="n">
        <f aca="false">ROUND(IF(E30=0,0,F30/E30),3)</f>
        <v>0</v>
      </c>
      <c r="O30" s="135"/>
      <c r="P30" s="135"/>
      <c r="Q30" s="135"/>
      <c r="R30" s="135"/>
      <c r="S30" s="135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38.25" hidden="false" customHeight="false" outlineLevel="0" collapsed="false">
      <c r="A31" s="490" t="s">
        <v>457</v>
      </c>
      <c r="B31" s="260" t="s">
        <v>458</v>
      </c>
      <c r="C31" s="488" t="s">
        <v>454</v>
      </c>
      <c r="D31" s="485" t="s">
        <v>244</v>
      </c>
      <c r="E31" s="283"/>
      <c r="F31" s="94"/>
      <c r="G31" s="408" t="n">
        <f aca="false">ROUND(IF(E31=0,0,F31/E31),3)</f>
        <v>0</v>
      </c>
      <c r="O31" s="135"/>
      <c r="P31" s="135"/>
      <c r="Q31" s="135"/>
      <c r="R31" s="135"/>
      <c r="S31" s="135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38.25" hidden="false" customHeight="false" outlineLevel="0" collapsed="false">
      <c r="A32" s="490" t="s">
        <v>457</v>
      </c>
      <c r="B32" s="260" t="s">
        <v>459</v>
      </c>
      <c r="C32" s="488" t="s">
        <v>460</v>
      </c>
      <c r="D32" s="485" t="s">
        <v>452</v>
      </c>
      <c r="E32" s="283"/>
      <c r="F32" s="94"/>
      <c r="G32" s="408" t="n">
        <f aca="false">ROUND(IF(E32=0,0,F32/E32),3)</f>
        <v>0</v>
      </c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38.25" hidden="false" customHeight="false" outlineLevel="0" collapsed="false">
      <c r="A33" s="490" t="s">
        <v>457</v>
      </c>
      <c r="B33" s="260" t="s">
        <v>461</v>
      </c>
      <c r="C33" s="488" t="s">
        <v>460</v>
      </c>
      <c r="D33" s="485" t="s">
        <v>462</v>
      </c>
      <c r="E33" s="283"/>
      <c r="F33" s="94"/>
      <c r="G33" s="408" t="n">
        <f aca="false">ROUND(IF(E33=0,0,F33/E33),3)</f>
        <v>0</v>
      </c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63.75" hidden="false" customHeight="false" outlineLevel="0" collapsed="false">
      <c r="A34" s="490" t="s">
        <v>463</v>
      </c>
      <c r="B34" s="260" t="s">
        <v>464</v>
      </c>
      <c r="C34" s="488" t="s">
        <v>465</v>
      </c>
      <c r="D34" s="485" t="s">
        <v>244</v>
      </c>
      <c r="E34" s="283"/>
      <c r="F34" s="94"/>
      <c r="G34" s="408" t="n">
        <f aca="false">ROUND(IF(E34=0,0,F34/E34),3)</f>
        <v>0</v>
      </c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51" hidden="false" customHeight="false" outlineLevel="0" collapsed="false">
      <c r="A35" s="490" t="s">
        <v>466</v>
      </c>
      <c r="B35" s="260" t="s">
        <v>467</v>
      </c>
      <c r="C35" s="488" t="s">
        <v>465</v>
      </c>
      <c r="D35" s="485" t="s">
        <v>244</v>
      </c>
      <c r="E35" s="283"/>
      <c r="F35" s="94"/>
      <c r="G35" s="408" t="n">
        <f aca="false">ROUND(IF(E35=0,0,F35/E35),3)</f>
        <v>0</v>
      </c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false" outlineLevel="0" collapsed="false">
      <c r="A36" s="490"/>
      <c r="B36" s="260" t="s">
        <v>468</v>
      </c>
      <c r="C36" s="488"/>
      <c r="D36" s="485" t="n">
        <v>0</v>
      </c>
      <c r="E36" s="283"/>
      <c r="F36" s="94"/>
      <c r="G36" s="408" t="n">
        <f aca="false">ROUND(IF(E36=0,0,F36/E36),3)</f>
        <v>0</v>
      </c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25.5" hidden="false" customHeight="false" outlineLevel="0" collapsed="false">
      <c r="A37" s="490"/>
      <c r="B37" s="260" t="s">
        <v>469</v>
      </c>
      <c r="C37" s="488"/>
      <c r="D37" s="485" t="n">
        <v>0</v>
      </c>
      <c r="E37" s="283"/>
      <c r="F37" s="94"/>
      <c r="G37" s="408" t="n">
        <f aca="false">ROUND(IF(E37=0,0,F37/E37),3)</f>
        <v>0</v>
      </c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490"/>
      <c r="B38" s="260" t="s">
        <v>470</v>
      </c>
      <c r="C38" s="488"/>
      <c r="D38" s="485" t="n">
        <v>0</v>
      </c>
      <c r="E38" s="283"/>
      <c r="F38" s="94"/>
      <c r="G38" s="408" t="n">
        <f aca="false">ROUND(IF(E38=0,0,F38/E38),3)</f>
        <v>0</v>
      </c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25.5" hidden="false" customHeight="false" outlineLevel="0" collapsed="false">
      <c r="A39" s="251" t="s">
        <v>471</v>
      </c>
      <c r="B39" s="306" t="s">
        <v>39</v>
      </c>
      <c r="C39" s="30" t="s">
        <v>35</v>
      </c>
      <c r="D39" s="32" t="s">
        <v>35</v>
      </c>
      <c r="E39" s="39" t="s">
        <v>35</v>
      </c>
      <c r="F39" s="91" t="n">
        <f aca="false">SUM(F41:F50)</f>
        <v>0</v>
      </c>
      <c r="G39" s="93" t="s">
        <v>35</v>
      </c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false" outlineLevel="0" collapsed="false">
      <c r="A40" s="30" t="s">
        <v>58</v>
      </c>
      <c r="B40" s="281"/>
      <c r="C40" s="30"/>
      <c r="D40" s="32"/>
      <c r="E40" s="39"/>
      <c r="F40" s="483"/>
      <c r="G40" s="483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89.25" hidden="false" customHeight="false" outlineLevel="0" collapsed="false">
      <c r="A41" s="487" t="s">
        <v>472</v>
      </c>
      <c r="B41" s="281" t="s">
        <v>327</v>
      </c>
      <c r="C41" s="488" t="s">
        <v>473</v>
      </c>
      <c r="D41" s="485" t="s">
        <v>474</v>
      </c>
      <c r="E41" s="283"/>
      <c r="F41" s="94"/>
      <c r="G41" s="408" t="n">
        <f aca="false">ROUND(IF(E41=0,0,F41/E41),3)</f>
        <v>0</v>
      </c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A42" s="487"/>
      <c r="B42" s="281" t="s">
        <v>328</v>
      </c>
      <c r="C42" s="488"/>
      <c r="D42" s="485"/>
      <c r="E42" s="283"/>
      <c r="F42" s="94"/>
      <c r="G42" s="408" t="n">
        <f aca="false">ROUND(IF(E42=0,0,F42/E42),3)</f>
        <v>0</v>
      </c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A43" s="487"/>
      <c r="B43" s="281" t="s">
        <v>414</v>
      </c>
      <c r="C43" s="488"/>
      <c r="D43" s="485"/>
      <c r="E43" s="283"/>
      <c r="F43" s="94"/>
      <c r="G43" s="408" t="n">
        <f aca="false">ROUND(IF(E43=0,0,F43/E43),3)</f>
        <v>0</v>
      </c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A44" s="487"/>
      <c r="B44" s="281" t="s">
        <v>416</v>
      </c>
      <c r="C44" s="488"/>
      <c r="D44" s="485"/>
      <c r="E44" s="283"/>
      <c r="F44" s="94"/>
      <c r="G44" s="408" t="n">
        <f aca="false">ROUND(IF(E44=0,0,F44/E44),3)</f>
        <v>0</v>
      </c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A45" s="487"/>
      <c r="B45" s="281" t="s">
        <v>418</v>
      </c>
      <c r="C45" s="488"/>
      <c r="D45" s="485"/>
      <c r="E45" s="283"/>
      <c r="F45" s="94"/>
      <c r="G45" s="408" t="n">
        <f aca="false">ROUND(IF(E45=0,0,F45/E45),3)</f>
        <v>0</v>
      </c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A46" s="487"/>
      <c r="B46" s="281" t="s">
        <v>420</v>
      </c>
      <c r="C46" s="488"/>
      <c r="D46" s="485"/>
      <c r="E46" s="283"/>
      <c r="F46" s="94"/>
      <c r="G46" s="408" t="n">
        <f aca="false">ROUND(IF(E46=0,0,F46/E46),3)</f>
        <v>0</v>
      </c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A47" s="487"/>
      <c r="B47" s="281" t="s">
        <v>422</v>
      </c>
      <c r="C47" s="488"/>
      <c r="D47" s="485"/>
      <c r="E47" s="283"/>
      <c r="F47" s="94"/>
      <c r="G47" s="408" t="n">
        <f aca="false">ROUND(IF(E47=0,0,F47/E47),3)</f>
        <v>0</v>
      </c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A48" s="487"/>
      <c r="B48" s="281" t="s">
        <v>424</v>
      </c>
      <c r="C48" s="488"/>
      <c r="D48" s="485"/>
      <c r="E48" s="283"/>
      <c r="F48" s="94"/>
      <c r="G48" s="408" t="n">
        <f aca="false">ROUND(IF(E48=0,0,F48/E48),3)</f>
        <v>0</v>
      </c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A49" s="487"/>
      <c r="B49" s="281" t="s">
        <v>426</v>
      </c>
      <c r="C49" s="488"/>
      <c r="D49" s="485"/>
      <c r="E49" s="283"/>
      <c r="F49" s="94"/>
      <c r="G49" s="408" t="n">
        <f aca="false">ROUND(IF(E49=0,0,F49/E49),3)</f>
        <v>0</v>
      </c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A50" s="487"/>
      <c r="B50" s="281" t="s">
        <v>41</v>
      </c>
      <c r="C50" s="488"/>
      <c r="D50" s="485"/>
      <c r="E50" s="283"/>
      <c r="F50" s="94"/>
      <c r="G50" s="408" t="n">
        <f aca="false">ROUND(IF(E50=0,0,F50/E50),3)</f>
        <v>0</v>
      </c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25.5" hidden="false" customHeight="false" outlineLevel="0" collapsed="false">
      <c r="A51" s="491" t="s">
        <v>475</v>
      </c>
      <c r="B51" s="492" t="s">
        <v>57</v>
      </c>
      <c r="C51" s="30" t="s">
        <v>35</v>
      </c>
      <c r="D51" s="32" t="s">
        <v>35</v>
      </c>
      <c r="E51" s="39" t="s">
        <v>35</v>
      </c>
      <c r="F51" s="94"/>
      <c r="G51" s="93" t="s">
        <v>35</v>
      </c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A52" s="493"/>
      <c r="B52" s="493"/>
      <c r="C52" s="493"/>
      <c r="D52" s="493"/>
      <c r="E52" s="493"/>
      <c r="F52" s="493"/>
      <c r="G52" s="493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true" outlineLevel="0" collapsed="false">
      <c r="A53" s="290" t="s">
        <v>161</v>
      </c>
      <c r="B53" s="412"/>
      <c r="C53" s="412"/>
      <c r="D53" s="413"/>
      <c r="E53" s="185" t="str">
        <f aca="false">Данные!L86</f>
        <v>М.Н. Новикова</v>
      </c>
      <c r="F53" s="185"/>
      <c r="G53" s="291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true" outlineLevel="0" collapsed="false">
      <c r="A54" s="494"/>
      <c r="B54" s="388" t="s">
        <v>132</v>
      </c>
      <c r="C54" s="388"/>
      <c r="D54" s="415"/>
      <c r="E54" s="388" t="s">
        <v>133</v>
      </c>
      <c r="F54" s="388"/>
      <c r="G54" s="387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A55" s="273" t="s">
        <v>134</v>
      </c>
      <c r="B55" s="418"/>
      <c r="C55" s="413"/>
      <c r="D55" s="271"/>
      <c r="E55" s="271"/>
      <c r="F55" s="271"/>
      <c r="G55" s="5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true" outlineLevel="0" collapsed="false">
      <c r="A56" s="290" t="s">
        <v>186</v>
      </c>
      <c r="B56" s="412"/>
      <c r="C56" s="412"/>
      <c r="D56" s="413"/>
      <c r="E56" s="185" t="str">
        <f aca="false">Данные!L89</f>
        <v>Ю.А. Лымарь</v>
      </c>
      <c r="F56" s="185"/>
      <c r="G56" s="183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true" outlineLevel="0" collapsed="false">
      <c r="A57" s="495"/>
      <c r="B57" s="388" t="s">
        <v>132</v>
      </c>
      <c r="C57" s="388"/>
      <c r="D57" s="415"/>
      <c r="E57" s="388" t="s">
        <v>133</v>
      </c>
      <c r="F57" s="388"/>
      <c r="G57" s="387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customFormat="false" ht="16.5" hidden="false" customHeight="false" outlineLevel="0" collapsed="false"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customFormat="false" ht="16.5" hidden="false" customHeight="false" outlineLevel="0" collapsed="false"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6.5" hidden="false" customHeight="false" outlineLevel="0" collapsed="false"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customFormat="false" ht="16.5" hidden="false" customHeight="false" outlineLevel="0" collapsed="false"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customFormat="false" ht="15.75" hidden="false" customHeight="false" outlineLevel="0" collapsed="false"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</row>
    <row r="69" customFormat="false" ht="15.75" hidden="false" customHeight="false" outlineLevel="0" collapsed="false"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</row>
    <row r="70" customFormat="false" ht="16.5" hidden="false" customHeight="false" outlineLevel="0" collapsed="false"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customFormat="false" ht="12.75" hidden="false" customHeight="false" outlineLevel="0" collapsed="false"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</row>
    <row r="73" customFormat="false" ht="12.75" hidden="false" customHeight="false" outlineLevel="0" collapsed="false"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</row>
    <row r="74" customFormat="false" ht="15" hidden="false" customHeight="false" outlineLevel="0" collapsed="false"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</row>
    <row r="75" customFormat="false" ht="12.75" hidden="false" customHeight="false" outlineLevel="0" collapsed="false"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</row>
    <row r="76" customFormat="false" ht="12.75" hidden="false" customHeight="false" outlineLevel="0" collapsed="false"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</row>
    <row r="78" customFormat="false" ht="12.75" hidden="false" customHeight="false" outlineLevel="0" collapsed="false"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</row>
    <row r="79" customFormat="false" ht="12.75" hidden="false" customHeight="false" outlineLevel="0" collapsed="false"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</row>
  </sheetData>
  <mergeCells count="20">
    <mergeCell ref="F1:G1"/>
    <mergeCell ref="C2:G2"/>
    <mergeCell ref="C3:G3"/>
    <mergeCell ref="A4:G4"/>
    <mergeCell ref="A5:G5"/>
    <mergeCell ref="A6:G6"/>
    <mergeCell ref="A8:A9"/>
    <mergeCell ref="B8:B9"/>
    <mergeCell ref="C8:C9"/>
    <mergeCell ref="D8:D9"/>
    <mergeCell ref="E8:E9"/>
    <mergeCell ref="F8:G8"/>
    <mergeCell ref="B53:C53"/>
    <mergeCell ref="E53:F53"/>
    <mergeCell ref="B54:C54"/>
    <mergeCell ref="E54:F54"/>
    <mergeCell ref="B56:C56"/>
    <mergeCell ref="E56:F56"/>
    <mergeCell ref="B57:C57"/>
    <mergeCell ref="E57:F57"/>
  </mergeCells>
  <printOptions headings="false" gridLines="false" gridLinesSet="true" horizontalCentered="false" verticalCentered="false"/>
  <pageMargins left="1.49583333333333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.41"/>
    <col collapsed="false" customWidth="tru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1" width="6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3" min="11" style="1" width="10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E1" s="25"/>
      <c r="F1" s="144"/>
      <c r="G1" s="144"/>
      <c r="H1" s="144"/>
      <c r="I1" s="144"/>
      <c r="J1" s="144"/>
      <c r="K1" s="270" t="s">
        <v>476</v>
      </c>
      <c r="L1" s="270"/>
      <c r="M1" s="270"/>
      <c r="N1" s="270"/>
    </row>
    <row r="2" customFormat="false" ht="27" hidden="false" customHeight="true" outlineLevel="0" collapsed="false">
      <c r="E2" s="25"/>
      <c r="F2" s="271" t="s">
        <v>265</v>
      </c>
      <c r="G2" s="271"/>
      <c r="H2" s="271"/>
      <c r="I2" s="271"/>
      <c r="J2" s="271"/>
      <c r="K2" s="271"/>
      <c r="L2" s="271"/>
      <c r="M2" s="271"/>
      <c r="N2" s="271"/>
    </row>
    <row r="3" customFormat="false" ht="27" hidden="false" customHeight="true" outlineLevel="0" collapsed="false">
      <c r="E3" s="25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  <c r="L3" s="272"/>
      <c r="M3" s="272"/>
      <c r="N3" s="272"/>
    </row>
    <row r="4" customFormat="false" ht="33" hidden="false" customHeight="true" outlineLevel="0" collapsed="false">
      <c r="B4" s="478" t="s">
        <v>477</v>
      </c>
      <c r="C4" s="478"/>
      <c r="D4" s="478"/>
      <c r="E4" s="478"/>
      <c r="F4" s="478"/>
      <c r="G4" s="478"/>
      <c r="H4" s="478"/>
      <c r="I4" s="478"/>
      <c r="J4" s="478"/>
      <c r="K4" s="478"/>
      <c r="L4" s="496"/>
      <c r="M4" s="496"/>
    </row>
    <row r="5" customFormat="false" ht="12.75" hidden="false" customHeight="true" outlineLevel="0" collapsed="false">
      <c r="B5" s="273"/>
      <c r="C5" s="209" t="str">
        <f aca="false">Данные!B89</f>
        <v>Территориальная избирательная комиссия Каширского района</v>
      </c>
      <c r="D5" s="209"/>
      <c r="E5" s="209"/>
      <c r="F5" s="209"/>
      <c r="G5" s="209"/>
      <c r="H5" s="209"/>
    </row>
    <row r="6" customFormat="false" ht="12.75" hidden="false" customHeight="true" outlineLevel="0" collapsed="false">
      <c r="B6" s="189"/>
      <c r="C6" s="497" t="s">
        <v>189</v>
      </c>
      <c r="D6" s="497"/>
      <c r="E6" s="497"/>
      <c r="F6" s="497"/>
      <c r="G6" s="497"/>
      <c r="H6" s="497"/>
      <c r="I6" s="406"/>
      <c r="J6" s="406"/>
      <c r="K6" s="406"/>
      <c r="L6" s="406"/>
      <c r="M6" s="406"/>
    </row>
    <row r="7" customFormat="false" ht="7.5" hidden="false" customHeight="true" outlineLevel="0" collapsed="false">
      <c r="A7" s="274"/>
      <c r="B7" s="246"/>
      <c r="C7" s="246"/>
      <c r="D7" s="246"/>
      <c r="E7" s="246"/>
      <c r="F7" s="479"/>
      <c r="G7" s="479"/>
      <c r="H7" s="479"/>
      <c r="I7" s="406"/>
      <c r="J7" s="406"/>
      <c r="K7" s="406"/>
      <c r="L7" s="406"/>
      <c r="M7" s="406"/>
    </row>
    <row r="8" customFormat="false" ht="27" hidden="false" customHeight="true" outlineLevel="0" collapsed="false">
      <c r="A8" s="275" t="s">
        <v>166</v>
      </c>
      <c r="B8" s="304" t="s">
        <v>16</v>
      </c>
      <c r="C8" s="480" t="s">
        <v>478</v>
      </c>
      <c r="D8" s="480"/>
      <c r="E8" s="480"/>
      <c r="F8" s="480"/>
      <c r="G8" s="480"/>
      <c r="H8" s="275" t="s">
        <v>479</v>
      </c>
      <c r="I8" s="275"/>
      <c r="J8" s="275"/>
      <c r="K8" s="275" t="s">
        <v>480</v>
      </c>
      <c r="L8" s="275"/>
      <c r="M8" s="275"/>
      <c r="N8" s="275" t="s">
        <v>481</v>
      </c>
    </row>
    <row r="9" customFormat="false" ht="28.5" hidden="false" customHeight="true" outlineLevel="0" collapsed="false">
      <c r="A9" s="275"/>
      <c r="B9" s="304"/>
      <c r="C9" s="70" t="s">
        <v>482</v>
      </c>
      <c r="D9" s="70"/>
      <c r="E9" s="275" t="s">
        <v>333</v>
      </c>
      <c r="F9" s="275" t="s">
        <v>483</v>
      </c>
      <c r="G9" s="275"/>
      <c r="H9" s="275" t="s">
        <v>484</v>
      </c>
      <c r="I9" s="275" t="s">
        <v>485</v>
      </c>
      <c r="J9" s="275"/>
      <c r="K9" s="275" t="s">
        <v>486</v>
      </c>
      <c r="L9" s="275" t="s">
        <v>487</v>
      </c>
      <c r="M9" s="275"/>
      <c r="N9" s="275"/>
    </row>
    <row r="10" customFormat="false" ht="66" hidden="false" customHeight="true" outlineLevel="0" collapsed="false">
      <c r="A10" s="275"/>
      <c r="B10" s="304"/>
      <c r="C10" s="70" t="s">
        <v>488</v>
      </c>
      <c r="D10" s="70" t="s">
        <v>489</v>
      </c>
      <c r="E10" s="275"/>
      <c r="F10" s="275" t="s">
        <v>49</v>
      </c>
      <c r="G10" s="275" t="s">
        <v>490</v>
      </c>
      <c r="H10" s="275"/>
      <c r="I10" s="275" t="s">
        <v>49</v>
      </c>
      <c r="J10" s="275" t="s">
        <v>490</v>
      </c>
      <c r="K10" s="275"/>
      <c r="L10" s="275" t="s">
        <v>49</v>
      </c>
      <c r="M10" s="275" t="s">
        <v>490</v>
      </c>
      <c r="N10" s="275"/>
    </row>
    <row r="11" customFormat="false" ht="12.75" hidden="false" customHeight="false" outlineLevel="0" collapsed="false">
      <c r="A11" s="278" t="n">
        <v>1</v>
      </c>
      <c r="B11" s="278" t="n">
        <v>2</v>
      </c>
      <c r="C11" s="278" t="n">
        <v>3</v>
      </c>
      <c r="D11" s="278" t="n">
        <v>4</v>
      </c>
      <c r="E11" s="278" t="n">
        <v>5</v>
      </c>
      <c r="F11" s="278" t="n">
        <v>6</v>
      </c>
      <c r="G11" s="278" t="n">
        <v>7</v>
      </c>
      <c r="H11" s="278" t="n">
        <v>8</v>
      </c>
      <c r="I11" s="278" t="n">
        <v>9</v>
      </c>
      <c r="J11" s="278" t="n">
        <v>10</v>
      </c>
      <c r="K11" s="278" t="n">
        <v>11</v>
      </c>
      <c r="L11" s="278" t="n">
        <v>12</v>
      </c>
      <c r="M11" s="278" t="n">
        <v>13</v>
      </c>
      <c r="N11" s="278" t="n">
        <v>14</v>
      </c>
    </row>
    <row r="12" customFormat="false" ht="66" hidden="false" customHeight="true" outlineLevel="0" collapsed="false">
      <c r="A12" s="481" t="s">
        <v>491</v>
      </c>
      <c r="B12" s="281" t="s">
        <v>86</v>
      </c>
      <c r="C12" s="281" t="s">
        <v>35</v>
      </c>
      <c r="D12" s="281" t="s">
        <v>35</v>
      </c>
      <c r="E12" s="281" t="s">
        <v>35</v>
      </c>
      <c r="F12" s="91" t="n">
        <f aca="false">F13+F24+F35+F46</f>
        <v>0</v>
      </c>
      <c r="G12" s="281" t="s">
        <v>35</v>
      </c>
      <c r="H12" s="281" t="s">
        <v>35</v>
      </c>
      <c r="I12" s="91" t="n">
        <f aca="false">I13+I24+I35+I46</f>
        <v>0</v>
      </c>
      <c r="J12" s="281" t="s">
        <v>35</v>
      </c>
      <c r="K12" s="281" t="s">
        <v>35</v>
      </c>
      <c r="L12" s="91" t="n">
        <f aca="false">L13+L24+L35+L46</f>
        <v>0</v>
      </c>
      <c r="M12" s="281" t="s">
        <v>35</v>
      </c>
      <c r="N12" s="91" t="n">
        <f aca="false">N13+N24+N35+N46</f>
        <v>0</v>
      </c>
    </row>
    <row r="13" customFormat="false" ht="25.5" hidden="false" customHeight="false" outlineLevel="0" collapsed="false">
      <c r="A13" s="498" t="s">
        <v>492</v>
      </c>
      <c r="B13" s="281" t="s">
        <v>24</v>
      </c>
      <c r="C13" s="281" t="s">
        <v>35</v>
      </c>
      <c r="D13" s="281" t="s">
        <v>35</v>
      </c>
      <c r="E13" s="39" t="n">
        <f aca="false">SUM(E15:E23)</f>
        <v>0</v>
      </c>
      <c r="F13" s="91" t="n">
        <f aca="false">SUM(F15:F23)</f>
        <v>0</v>
      </c>
      <c r="G13" s="352" t="s">
        <v>35</v>
      </c>
      <c r="H13" s="39" t="n">
        <f aca="false">SUM(H15:H23)</f>
        <v>0</v>
      </c>
      <c r="I13" s="91" t="n">
        <f aca="false">SUM(I15:I23)</f>
        <v>0</v>
      </c>
      <c r="J13" s="352" t="s">
        <v>35</v>
      </c>
      <c r="K13" s="39" t="n">
        <f aca="false">SUM(K15:K23)</f>
        <v>0</v>
      </c>
      <c r="L13" s="91" t="n">
        <f aca="false">SUM(L15:L23)</f>
        <v>0</v>
      </c>
      <c r="M13" s="281" t="s">
        <v>35</v>
      </c>
      <c r="N13" s="91" t="n">
        <f aca="false">SUM(N15:N23)</f>
        <v>0</v>
      </c>
    </row>
    <row r="14" customFormat="false" ht="12.75" hidden="false" customHeight="false" outlineLevel="0" collapsed="false">
      <c r="A14" s="281" t="s">
        <v>58</v>
      </c>
      <c r="B14" s="306"/>
      <c r="C14" s="306"/>
      <c r="D14" s="306"/>
      <c r="E14" s="39"/>
      <c r="F14" s="483"/>
      <c r="G14" s="91"/>
      <c r="H14" s="39"/>
      <c r="I14" s="91"/>
      <c r="J14" s="91"/>
      <c r="K14" s="39"/>
      <c r="L14" s="484"/>
      <c r="M14" s="484"/>
      <c r="N14" s="91"/>
    </row>
    <row r="15" customFormat="false" ht="38.25" hidden="false" customHeight="false" outlineLevel="0" collapsed="false">
      <c r="A15" s="499" t="s">
        <v>493</v>
      </c>
      <c r="B15" s="260" t="s">
        <v>182</v>
      </c>
      <c r="C15" s="499" t="s">
        <v>494</v>
      </c>
      <c r="D15" s="499" t="s">
        <v>495</v>
      </c>
      <c r="E15" s="283"/>
      <c r="F15" s="94"/>
      <c r="G15" s="91" t="n">
        <f aca="false">ROUND(IF(E15=0,0,F15/E15),2)</f>
        <v>0</v>
      </c>
      <c r="H15" s="283"/>
      <c r="I15" s="94"/>
      <c r="J15" s="91" t="n">
        <f aca="false">ROUND(IF(H15=0,0,I15/H15),2)</f>
        <v>0</v>
      </c>
      <c r="K15" s="283"/>
      <c r="L15" s="94"/>
      <c r="M15" s="91" t="n">
        <f aca="false">ROUND(IF(K15=0,0,L15/K15),2)</f>
        <v>0</v>
      </c>
      <c r="N15" s="91" t="n">
        <f aca="false">F15+I15+L15</f>
        <v>0</v>
      </c>
    </row>
    <row r="16" customFormat="false" ht="12.75" hidden="false" customHeight="false" outlineLevel="0" collapsed="false">
      <c r="A16" s="499"/>
      <c r="B16" s="260" t="s">
        <v>184</v>
      </c>
      <c r="C16" s="499"/>
      <c r="D16" s="499"/>
      <c r="E16" s="283"/>
      <c r="F16" s="94"/>
      <c r="G16" s="91" t="n">
        <f aca="false">ROUND(IF(E16=0,0,F16/E16),2)</f>
        <v>0</v>
      </c>
      <c r="H16" s="283"/>
      <c r="I16" s="94"/>
      <c r="J16" s="91" t="n">
        <f aca="false">ROUND(IF(H16=0,0,I16/H16),2)</f>
        <v>0</v>
      </c>
      <c r="K16" s="283"/>
      <c r="L16" s="94"/>
      <c r="M16" s="91" t="n">
        <f aca="false">ROUND(IF(K16=0,0,L16/K16),2)</f>
        <v>0</v>
      </c>
      <c r="N16" s="91" t="n">
        <f aca="false">F16+I16+L16</f>
        <v>0</v>
      </c>
    </row>
    <row r="17" customFormat="false" ht="12.75" hidden="false" customHeight="false" outlineLevel="0" collapsed="false">
      <c r="A17" s="499"/>
      <c r="B17" s="260" t="s">
        <v>201</v>
      </c>
      <c r="C17" s="499"/>
      <c r="D17" s="499"/>
      <c r="E17" s="283"/>
      <c r="F17" s="94"/>
      <c r="G17" s="91" t="n">
        <f aca="false">ROUND(IF(E17=0,0,F17/E17),2)</f>
        <v>0</v>
      </c>
      <c r="H17" s="283"/>
      <c r="I17" s="94"/>
      <c r="J17" s="91" t="n">
        <f aca="false">ROUND(IF(H17=0,0,I17/H17),2)</f>
        <v>0</v>
      </c>
      <c r="K17" s="283"/>
      <c r="L17" s="94"/>
      <c r="M17" s="91" t="n">
        <f aca="false">ROUND(IF(K17=0,0,L17/K17),2)</f>
        <v>0</v>
      </c>
      <c r="N17" s="91" t="n">
        <f aca="false">F17+I17+L17</f>
        <v>0</v>
      </c>
    </row>
    <row r="18" customFormat="false" ht="12.75" hidden="false" customHeight="false" outlineLevel="0" collapsed="false">
      <c r="A18" s="499"/>
      <c r="B18" s="260" t="s">
        <v>203</v>
      </c>
      <c r="C18" s="499"/>
      <c r="D18" s="499"/>
      <c r="E18" s="283"/>
      <c r="F18" s="94"/>
      <c r="G18" s="91" t="n">
        <f aca="false">ROUND(IF(E18=0,0,F18/E18),2)</f>
        <v>0</v>
      </c>
      <c r="H18" s="283"/>
      <c r="I18" s="94"/>
      <c r="J18" s="91" t="n">
        <f aca="false">ROUND(IF(H18=0,0,I18/H18),2)</f>
        <v>0</v>
      </c>
      <c r="K18" s="283"/>
      <c r="L18" s="94"/>
      <c r="M18" s="91" t="n">
        <f aca="false">ROUND(IF(K18=0,0,L18/K18),2)</f>
        <v>0</v>
      </c>
      <c r="N18" s="91" t="n">
        <f aca="false">F18+I18+L18</f>
        <v>0</v>
      </c>
    </row>
    <row r="19" customFormat="false" ht="12.75" hidden="false" customHeight="false" outlineLevel="0" collapsed="false">
      <c r="A19" s="499"/>
      <c r="B19" s="260" t="s">
        <v>205</v>
      </c>
      <c r="C19" s="499"/>
      <c r="D19" s="499"/>
      <c r="E19" s="283"/>
      <c r="F19" s="94"/>
      <c r="G19" s="91" t="n">
        <f aca="false">ROUND(IF(E19=0,0,F19/E19),2)</f>
        <v>0</v>
      </c>
      <c r="H19" s="283"/>
      <c r="I19" s="94"/>
      <c r="J19" s="91" t="n">
        <f aca="false">ROUND(IF(H19=0,0,I19/H19),2)</f>
        <v>0</v>
      </c>
      <c r="K19" s="283"/>
      <c r="L19" s="94"/>
      <c r="M19" s="91" t="n">
        <f aca="false">ROUND(IF(K19=0,0,L19/K19),2)</f>
        <v>0</v>
      </c>
      <c r="N19" s="91" t="n">
        <f aca="false">F19+I19+L19</f>
        <v>0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</row>
    <row r="20" customFormat="false" ht="12.75" hidden="false" customHeight="false" outlineLevel="0" collapsed="false">
      <c r="A20" s="499"/>
      <c r="B20" s="260" t="s">
        <v>227</v>
      </c>
      <c r="C20" s="499"/>
      <c r="D20" s="499"/>
      <c r="E20" s="283"/>
      <c r="F20" s="94"/>
      <c r="G20" s="91" t="n">
        <f aca="false">ROUND(IF(E20=0,0,F20/E20),2)</f>
        <v>0</v>
      </c>
      <c r="H20" s="283"/>
      <c r="I20" s="94"/>
      <c r="J20" s="91" t="n">
        <f aca="false">ROUND(IF(H20=0,0,I20/H20),2)</f>
        <v>0</v>
      </c>
      <c r="K20" s="283"/>
      <c r="L20" s="94"/>
      <c r="M20" s="91" t="n">
        <f aca="false">ROUND(IF(K20=0,0,L20/K20),2)</f>
        <v>0</v>
      </c>
      <c r="N20" s="91" t="n">
        <f aca="false">F20+I20+L20</f>
        <v>0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</row>
    <row r="21" customFormat="false" ht="12.75" hidden="false" customHeight="false" outlineLevel="0" collapsed="false">
      <c r="A21" s="499"/>
      <c r="B21" s="260" t="s">
        <v>230</v>
      </c>
      <c r="C21" s="499"/>
      <c r="D21" s="499"/>
      <c r="E21" s="283"/>
      <c r="F21" s="94"/>
      <c r="G21" s="91" t="n">
        <f aca="false">ROUND(IF(E21=0,0,F21/E21),2)</f>
        <v>0</v>
      </c>
      <c r="H21" s="283"/>
      <c r="I21" s="94"/>
      <c r="J21" s="91" t="n">
        <f aca="false">ROUND(IF(H21=0,0,I21/H21),2)</f>
        <v>0</v>
      </c>
      <c r="K21" s="283"/>
      <c r="L21" s="94"/>
      <c r="M21" s="91" t="n">
        <f aca="false">ROUND(IF(K21=0,0,L21/K21),2)</f>
        <v>0</v>
      </c>
      <c r="N21" s="91" t="n">
        <f aca="false">F21+I21+L21</f>
        <v>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</row>
    <row r="22" customFormat="false" ht="12.75" hidden="false" customHeight="false" outlineLevel="0" collapsed="false">
      <c r="A22" s="499"/>
      <c r="B22" s="260" t="s">
        <v>232</v>
      </c>
      <c r="C22" s="499"/>
      <c r="D22" s="499"/>
      <c r="E22" s="283"/>
      <c r="F22" s="94"/>
      <c r="G22" s="91" t="n">
        <f aca="false">ROUND(IF(E22=0,0,F22/E22),2)</f>
        <v>0</v>
      </c>
      <c r="H22" s="283"/>
      <c r="I22" s="94"/>
      <c r="J22" s="91" t="n">
        <f aca="false">ROUND(IF(H22=0,0,I22/H22),2)</f>
        <v>0</v>
      </c>
      <c r="K22" s="283"/>
      <c r="L22" s="94"/>
      <c r="M22" s="91" t="n">
        <f aca="false">ROUND(IF(K22=0,0,L22/K22),2)</f>
        <v>0</v>
      </c>
      <c r="N22" s="91" t="n">
        <f aca="false">F22+I22+L22</f>
        <v>0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</row>
    <row r="23" customFormat="false" ht="12.75" hidden="false" customHeight="false" outlineLevel="0" collapsed="false">
      <c r="A23" s="499"/>
      <c r="B23" s="260" t="s">
        <v>235</v>
      </c>
      <c r="C23" s="499"/>
      <c r="D23" s="499"/>
      <c r="E23" s="283"/>
      <c r="F23" s="94"/>
      <c r="G23" s="91" t="n">
        <f aca="false">ROUND(IF(E23=0,0,F23/E23),2)</f>
        <v>0</v>
      </c>
      <c r="H23" s="283"/>
      <c r="I23" s="94"/>
      <c r="J23" s="91" t="n">
        <f aca="false">ROUND(IF(H23=0,0,I23/H23),2)</f>
        <v>0</v>
      </c>
      <c r="K23" s="283"/>
      <c r="L23" s="94"/>
      <c r="M23" s="91" t="n">
        <f aca="false">ROUND(IF(K23=0,0,L23/K23),2)</f>
        <v>0</v>
      </c>
      <c r="N23" s="91" t="n">
        <f aca="false">F23+I23+L23</f>
        <v>0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</row>
    <row r="24" customFormat="false" ht="51" hidden="false" customHeight="false" outlineLevel="0" collapsed="false">
      <c r="A24" s="498" t="s">
        <v>496</v>
      </c>
      <c r="B24" s="281" t="s">
        <v>27</v>
      </c>
      <c r="C24" s="281" t="s">
        <v>35</v>
      </c>
      <c r="D24" s="281" t="s">
        <v>35</v>
      </c>
      <c r="E24" s="39" t="n">
        <f aca="false">SUM(E26:E34)</f>
        <v>0</v>
      </c>
      <c r="F24" s="91" t="n">
        <f aca="false">SUM(F26:F34)</f>
        <v>0</v>
      </c>
      <c r="G24" s="93" t="s">
        <v>35</v>
      </c>
      <c r="H24" s="39" t="n">
        <f aca="false">SUM(H26:H34)</f>
        <v>0</v>
      </c>
      <c r="I24" s="91" t="n">
        <f aca="false">SUM(I26:I34)</f>
        <v>0</v>
      </c>
      <c r="J24" s="93" t="s">
        <v>35</v>
      </c>
      <c r="K24" s="39" t="n">
        <f aca="false">SUM(K26:K34)</f>
        <v>0</v>
      </c>
      <c r="L24" s="91" t="n">
        <f aca="false">SUM(L26:L34)</f>
        <v>0</v>
      </c>
      <c r="M24" s="93" t="s">
        <v>35</v>
      </c>
      <c r="N24" s="91" t="n">
        <f aca="false">SUM(N26:N34)</f>
        <v>0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</row>
    <row r="25" customFormat="false" ht="12.75" hidden="false" customHeight="false" outlineLevel="0" collapsed="false">
      <c r="A25" s="281" t="s">
        <v>58</v>
      </c>
      <c r="B25" s="306"/>
      <c r="C25" s="306"/>
      <c r="D25" s="306"/>
      <c r="E25" s="39"/>
      <c r="F25" s="483"/>
      <c r="G25" s="483"/>
      <c r="H25" s="39"/>
      <c r="I25" s="483"/>
      <c r="J25" s="483"/>
      <c r="K25" s="39"/>
      <c r="L25" s="484"/>
      <c r="M25" s="484"/>
      <c r="N25" s="483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</row>
    <row r="26" customFormat="false" ht="25.5" hidden="false" customHeight="false" outlineLevel="0" collapsed="false">
      <c r="A26" s="499" t="s">
        <v>497</v>
      </c>
      <c r="B26" s="260" t="s">
        <v>153</v>
      </c>
      <c r="C26" s="499" t="s">
        <v>498</v>
      </c>
      <c r="D26" s="499" t="s">
        <v>499</v>
      </c>
      <c r="E26" s="283"/>
      <c r="F26" s="94"/>
      <c r="G26" s="91" t="n">
        <f aca="false">ROUND(IF(E26=0,0,F26/E26),2)</f>
        <v>0</v>
      </c>
      <c r="H26" s="283"/>
      <c r="I26" s="94"/>
      <c r="J26" s="91" t="n">
        <f aca="false">ROUND(IF(H26=0,0,I26/H26),2)</f>
        <v>0</v>
      </c>
      <c r="K26" s="283"/>
      <c r="L26" s="94"/>
      <c r="M26" s="91" t="n">
        <f aca="false">ROUND(IF(K26=0,0,L26/K26),2)</f>
        <v>0</v>
      </c>
      <c r="N26" s="91" t="n">
        <f aca="false">F26+I26+L26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</row>
    <row r="27" customFormat="false" ht="16.5" hidden="false" customHeight="false" outlineLevel="0" collapsed="false">
      <c r="A27" s="499"/>
      <c r="B27" s="260" t="s">
        <v>155</v>
      </c>
      <c r="C27" s="499"/>
      <c r="D27" s="499"/>
      <c r="E27" s="283"/>
      <c r="F27" s="94"/>
      <c r="G27" s="91" t="n">
        <f aca="false">ROUND(IF(E27=0,0,F27/E27),2)</f>
        <v>0</v>
      </c>
      <c r="H27" s="283"/>
      <c r="I27" s="94"/>
      <c r="J27" s="91" t="n">
        <f aca="false">ROUND(IF(H27=0,0,I27/H27),2)</f>
        <v>0</v>
      </c>
      <c r="K27" s="283"/>
      <c r="L27" s="94"/>
      <c r="M27" s="91" t="n">
        <f aca="false">ROUND(IF(K27=0,0,L27/K27),2)</f>
        <v>0</v>
      </c>
      <c r="N27" s="91" t="n">
        <f aca="false">F27+I27+L27</f>
        <v>0</v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</row>
    <row r="28" customFormat="false" ht="16.5" hidden="false" customHeight="false" outlineLevel="0" collapsed="false">
      <c r="A28" s="499"/>
      <c r="B28" s="260" t="s">
        <v>241</v>
      </c>
      <c r="C28" s="499"/>
      <c r="D28" s="499"/>
      <c r="E28" s="283"/>
      <c r="F28" s="94"/>
      <c r="G28" s="91" t="n">
        <f aca="false">ROUND(IF(E28=0,0,F28/E28),2)</f>
        <v>0</v>
      </c>
      <c r="H28" s="283"/>
      <c r="I28" s="94"/>
      <c r="J28" s="91" t="n">
        <f aca="false">ROUND(IF(H28=0,0,I28/H28),2)</f>
        <v>0</v>
      </c>
      <c r="K28" s="283"/>
      <c r="L28" s="94"/>
      <c r="M28" s="91" t="n">
        <f aca="false">ROUND(IF(K28=0,0,L28/K28),2)</f>
        <v>0</v>
      </c>
      <c r="N28" s="91" t="n">
        <f aca="false">F28+I28+L28</f>
        <v>0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</row>
    <row r="29" customFormat="false" ht="16.5" hidden="false" customHeight="false" outlineLevel="0" collapsed="false">
      <c r="A29" s="499"/>
      <c r="B29" s="260" t="s">
        <v>243</v>
      </c>
      <c r="C29" s="499"/>
      <c r="D29" s="499"/>
      <c r="E29" s="283"/>
      <c r="F29" s="94"/>
      <c r="G29" s="91" t="n">
        <f aca="false">ROUND(IF(E29=0,0,F29/E29),2)</f>
        <v>0</v>
      </c>
      <c r="H29" s="283"/>
      <c r="I29" s="94"/>
      <c r="J29" s="91" t="n">
        <f aca="false">ROUND(IF(H29=0,0,I29/H29),2)</f>
        <v>0</v>
      </c>
      <c r="K29" s="283"/>
      <c r="L29" s="94"/>
      <c r="M29" s="91" t="n">
        <f aca="false">ROUND(IF(K29=0,0,L29/K29),2)</f>
        <v>0</v>
      </c>
      <c r="N29" s="91" t="n">
        <f aca="false">F29+I29+L29</f>
        <v>0</v>
      </c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</row>
    <row r="30" customFormat="false" ht="16.5" hidden="false" customHeight="false" outlineLevel="0" collapsed="false">
      <c r="A30" s="499"/>
      <c r="B30" s="260" t="s">
        <v>246</v>
      </c>
      <c r="C30" s="499"/>
      <c r="D30" s="499"/>
      <c r="E30" s="283"/>
      <c r="F30" s="94"/>
      <c r="G30" s="91" t="n">
        <f aca="false">ROUND(IF(E30=0,0,F30/E30),2)</f>
        <v>0</v>
      </c>
      <c r="H30" s="283"/>
      <c r="I30" s="94"/>
      <c r="J30" s="91" t="n">
        <f aca="false">ROUND(IF(H30=0,0,I30/H30),2)</f>
        <v>0</v>
      </c>
      <c r="K30" s="283"/>
      <c r="L30" s="94"/>
      <c r="M30" s="91" t="n">
        <f aca="false">ROUND(IF(K30=0,0,L30/K30),2)</f>
        <v>0</v>
      </c>
      <c r="N30" s="91" t="n">
        <f aca="false">F30+I30+L30</f>
        <v>0</v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</row>
    <row r="31" customFormat="false" ht="16.5" hidden="false" customHeight="false" outlineLevel="0" collapsed="false">
      <c r="A31" s="499"/>
      <c r="B31" s="260" t="s">
        <v>248</v>
      </c>
      <c r="C31" s="499"/>
      <c r="D31" s="499"/>
      <c r="E31" s="283"/>
      <c r="F31" s="94"/>
      <c r="G31" s="91" t="n">
        <f aca="false">ROUND(IF(E31=0,0,F31/E31),2)</f>
        <v>0</v>
      </c>
      <c r="H31" s="283"/>
      <c r="I31" s="94"/>
      <c r="J31" s="91" t="n">
        <f aca="false">ROUND(IF(H31=0,0,I31/H31),2)</f>
        <v>0</v>
      </c>
      <c r="K31" s="283"/>
      <c r="L31" s="94"/>
      <c r="M31" s="91" t="n">
        <f aca="false">ROUND(IF(K31=0,0,L31/K31),2)</f>
        <v>0</v>
      </c>
      <c r="N31" s="91" t="n">
        <f aca="false">F31+I31+L31</f>
        <v>0</v>
      </c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</row>
    <row r="32" customFormat="false" ht="16.5" hidden="false" customHeight="false" outlineLevel="0" collapsed="false">
      <c r="A32" s="499"/>
      <c r="B32" s="260" t="s">
        <v>358</v>
      </c>
      <c r="C32" s="499"/>
      <c r="D32" s="499"/>
      <c r="E32" s="283"/>
      <c r="F32" s="94"/>
      <c r="G32" s="91" t="n">
        <f aca="false">ROUND(IF(E32=0,0,F32/E32),2)</f>
        <v>0</v>
      </c>
      <c r="H32" s="283"/>
      <c r="I32" s="94"/>
      <c r="J32" s="91" t="n">
        <f aca="false">ROUND(IF(H32=0,0,I32/H32),2)</f>
        <v>0</v>
      </c>
      <c r="K32" s="283"/>
      <c r="L32" s="94"/>
      <c r="M32" s="91" t="n">
        <f aca="false">ROUND(IF(K32=0,0,L32/K32),2)</f>
        <v>0</v>
      </c>
      <c r="N32" s="91" t="n">
        <f aca="false">F32+I32+L32</f>
        <v>0</v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</row>
    <row r="33" customFormat="false" ht="16.5" hidden="false" customHeight="false" outlineLevel="0" collapsed="false">
      <c r="A33" s="499"/>
      <c r="B33" s="260" t="s">
        <v>360</v>
      </c>
      <c r="C33" s="499"/>
      <c r="D33" s="499"/>
      <c r="E33" s="283"/>
      <c r="F33" s="94"/>
      <c r="G33" s="91" t="n">
        <f aca="false">ROUND(IF(E33=0,0,F33/E33),2)</f>
        <v>0</v>
      </c>
      <c r="H33" s="283"/>
      <c r="I33" s="94"/>
      <c r="J33" s="91" t="n">
        <f aca="false">ROUND(IF(H33=0,0,I33/H33),2)</f>
        <v>0</v>
      </c>
      <c r="K33" s="283"/>
      <c r="L33" s="94"/>
      <c r="M33" s="91" t="n">
        <f aca="false">ROUND(IF(K33=0,0,L33/K33),2)</f>
        <v>0</v>
      </c>
      <c r="N33" s="91" t="n">
        <f aca="false">F33+I33+L33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</row>
    <row r="34" customFormat="false" ht="16.5" hidden="false" customHeight="false" outlineLevel="0" collapsed="false">
      <c r="A34" s="499"/>
      <c r="B34" s="260" t="s">
        <v>362</v>
      </c>
      <c r="C34" s="499"/>
      <c r="D34" s="499"/>
      <c r="E34" s="283"/>
      <c r="F34" s="94"/>
      <c r="G34" s="91" t="n">
        <f aca="false">ROUND(IF(E34=0,0,F34/E34),2)</f>
        <v>0</v>
      </c>
      <c r="H34" s="283"/>
      <c r="I34" s="94"/>
      <c r="J34" s="91" t="n">
        <f aca="false">ROUND(IF(H34=0,0,I34/H34),2)</f>
        <v>0</v>
      </c>
      <c r="K34" s="283"/>
      <c r="L34" s="94"/>
      <c r="M34" s="91" t="n">
        <f aca="false">ROUND(IF(K34=0,0,L34/K34),2)</f>
        <v>0</v>
      </c>
      <c r="N34" s="91" t="n">
        <f aca="false">F34+I34+L34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</row>
    <row r="35" customFormat="false" ht="25.5" hidden="false" customHeight="false" outlineLevel="0" collapsed="false">
      <c r="A35" s="498" t="s">
        <v>500</v>
      </c>
      <c r="B35" s="281" t="s">
        <v>29</v>
      </c>
      <c r="C35" s="281" t="s">
        <v>35</v>
      </c>
      <c r="D35" s="281" t="s">
        <v>35</v>
      </c>
      <c r="E35" s="39" t="n">
        <f aca="false">SUM(E37:E45)</f>
        <v>0</v>
      </c>
      <c r="F35" s="91" t="n">
        <f aca="false">SUM(F37:F45)</f>
        <v>0</v>
      </c>
      <c r="G35" s="93" t="s">
        <v>35</v>
      </c>
      <c r="H35" s="39" t="n">
        <f aca="false">SUM(H37:H45)</f>
        <v>0</v>
      </c>
      <c r="I35" s="91" t="n">
        <f aca="false">SUM(I37:I45)</f>
        <v>0</v>
      </c>
      <c r="J35" s="93" t="s">
        <v>35</v>
      </c>
      <c r="K35" s="39" t="n">
        <f aca="false">SUM(K37:K45)</f>
        <v>0</v>
      </c>
      <c r="L35" s="91" t="n">
        <f aca="false">SUM(L37:L45)</f>
        <v>0</v>
      </c>
      <c r="M35" s="93" t="s">
        <v>35</v>
      </c>
      <c r="N35" s="91" t="n">
        <f aca="false">SUM(N37:N4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</row>
    <row r="36" customFormat="false" ht="16.5" hidden="false" customHeight="false" outlineLevel="0" collapsed="false">
      <c r="A36" s="281" t="s">
        <v>58</v>
      </c>
      <c r="B36" s="306"/>
      <c r="C36" s="306"/>
      <c r="D36" s="306"/>
      <c r="E36" s="39"/>
      <c r="F36" s="483"/>
      <c r="G36" s="483"/>
      <c r="H36" s="39"/>
      <c r="I36" s="483"/>
      <c r="J36" s="483"/>
      <c r="K36" s="39"/>
      <c r="L36" s="484"/>
      <c r="M36" s="484"/>
      <c r="N36" s="483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</row>
    <row r="37" customFormat="false" ht="38.25" hidden="false" customHeight="false" outlineLevel="0" collapsed="false">
      <c r="A37" s="499" t="s">
        <v>501</v>
      </c>
      <c r="B37" s="260" t="s">
        <v>32</v>
      </c>
      <c r="C37" s="499" t="s">
        <v>502</v>
      </c>
      <c r="D37" s="499" t="s">
        <v>503</v>
      </c>
      <c r="E37" s="283"/>
      <c r="F37" s="94"/>
      <c r="G37" s="91" t="n">
        <f aca="false">ROUND(IF(E37=0,0,F37/E37),2)</f>
        <v>0</v>
      </c>
      <c r="H37" s="283"/>
      <c r="I37" s="94"/>
      <c r="J37" s="91" t="n">
        <f aca="false">ROUND(IF(H37=0,0,I37/H37),2)</f>
        <v>0</v>
      </c>
      <c r="K37" s="283"/>
      <c r="L37" s="94"/>
      <c r="M37" s="91" t="n">
        <f aca="false">ROUND(IF(K37=0,0,L37/K37),2)</f>
        <v>0</v>
      </c>
      <c r="N37" s="91" t="n">
        <f aca="false">F37+I37+L37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</row>
    <row r="38" customFormat="false" ht="38.25" hidden="false" customHeight="false" outlineLevel="0" collapsed="false">
      <c r="A38" s="499" t="s">
        <v>501</v>
      </c>
      <c r="B38" s="260" t="s">
        <v>34</v>
      </c>
      <c r="C38" s="499" t="s">
        <v>504</v>
      </c>
      <c r="D38" s="499" t="s">
        <v>503</v>
      </c>
      <c r="E38" s="283"/>
      <c r="F38" s="94"/>
      <c r="G38" s="91" t="n">
        <f aca="false">ROUND(IF(E38=0,0,F38/E38),2)</f>
        <v>0</v>
      </c>
      <c r="H38" s="283"/>
      <c r="I38" s="94"/>
      <c r="J38" s="91" t="n">
        <f aca="false">ROUND(IF(H38=0,0,I38/H38),2)</f>
        <v>0</v>
      </c>
      <c r="K38" s="283"/>
      <c r="L38" s="94"/>
      <c r="M38" s="91" t="n">
        <f aca="false">ROUND(IF(K38=0,0,L38/K38),2)</f>
        <v>0</v>
      </c>
      <c r="N38" s="91" t="n">
        <f aca="false">F38+I38+L38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</row>
    <row r="39" customFormat="false" ht="38.25" hidden="false" customHeight="false" outlineLevel="0" collapsed="false">
      <c r="A39" s="499" t="s">
        <v>501</v>
      </c>
      <c r="B39" s="260" t="s">
        <v>37</v>
      </c>
      <c r="C39" s="499" t="s">
        <v>505</v>
      </c>
      <c r="D39" s="499" t="s">
        <v>503</v>
      </c>
      <c r="E39" s="283"/>
      <c r="F39" s="94"/>
      <c r="G39" s="91" t="n">
        <f aca="false">ROUND(IF(E39=0,0,F39/E39),2)</f>
        <v>0</v>
      </c>
      <c r="H39" s="283"/>
      <c r="I39" s="94"/>
      <c r="J39" s="91" t="n">
        <f aca="false">ROUND(IF(H39=0,0,I39/H39),2)</f>
        <v>0</v>
      </c>
      <c r="K39" s="283"/>
      <c r="L39" s="94"/>
      <c r="M39" s="91" t="n">
        <f aca="false">ROUND(IF(K39=0,0,L39/K39),2)</f>
        <v>0</v>
      </c>
      <c r="N39" s="91" t="n">
        <f aca="false">F39+I39+L39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</row>
    <row r="40" customFormat="false" ht="16.5" hidden="false" customHeight="false" outlineLevel="0" collapsed="false">
      <c r="A40" s="499"/>
      <c r="B40" s="260" t="s">
        <v>456</v>
      </c>
      <c r="C40" s="499"/>
      <c r="D40" s="499"/>
      <c r="E40" s="283"/>
      <c r="F40" s="94"/>
      <c r="G40" s="91" t="n">
        <f aca="false">ROUND(IF(E40=0,0,F40/E40),2)</f>
        <v>0</v>
      </c>
      <c r="H40" s="283"/>
      <c r="I40" s="94"/>
      <c r="J40" s="91" t="n">
        <f aca="false">ROUND(IF(H40=0,0,I40/H40),2)</f>
        <v>0</v>
      </c>
      <c r="K40" s="283"/>
      <c r="L40" s="94"/>
      <c r="M40" s="91" t="n">
        <f aca="false">ROUND(IF(K40=0,0,L40/K40),2)</f>
        <v>0</v>
      </c>
      <c r="N40" s="91" t="n">
        <f aca="false">F40+I40+L40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</row>
    <row r="41" customFormat="false" ht="16.5" hidden="false" customHeight="false" outlineLevel="0" collapsed="false">
      <c r="A41" s="499"/>
      <c r="B41" s="260" t="s">
        <v>458</v>
      </c>
      <c r="C41" s="499"/>
      <c r="D41" s="499"/>
      <c r="E41" s="283"/>
      <c r="F41" s="94"/>
      <c r="G41" s="91" t="n">
        <f aca="false">ROUND(IF(E41=0,0,F41/E41),2)</f>
        <v>0</v>
      </c>
      <c r="H41" s="283"/>
      <c r="I41" s="94"/>
      <c r="J41" s="91" t="n">
        <f aca="false">ROUND(IF(H41=0,0,I41/H41),2)</f>
        <v>0</v>
      </c>
      <c r="K41" s="283"/>
      <c r="L41" s="94"/>
      <c r="M41" s="91" t="n">
        <f aca="false">ROUND(IF(K41=0,0,L41/K41),2)</f>
        <v>0</v>
      </c>
      <c r="N41" s="91" t="n">
        <f aca="false">F41+I41+L41</f>
        <v>0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</row>
    <row r="42" customFormat="false" ht="16.5" hidden="false" customHeight="false" outlineLevel="0" collapsed="false">
      <c r="A42" s="499"/>
      <c r="B42" s="260" t="s">
        <v>459</v>
      </c>
      <c r="C42" s="499"/>
      <c r="D42" s="499"/>
      <c r="E42" s="283"/>
      <c r="F42" s="94"/>
      <c r="G42" s="91" t="n">
        <f aca="false">ROUND(IF(E42=0,0,F42/E42),2)</f>
        <v>0</v>
      </c>
      <c r="H42" s="283"/>
      <c r="I42" s="94"/>
      <c r="J42" s="91" t="n">
        <f aca="false">ROUND(IF(H42=0,0,I42/H42),2)</f>
        <v>0</v>
      </c>
      <c r="K42" s="283"/>
      <c r="L42" s="94"/>
      <c r="M42" s="91" t="n">
        <f aca="false">ROUND(IF(K42=0,0,L42/K42),2)</f>
        <v>0</v>
      </c>
      <c r="N42" s="91" t="n">
        <f aca="false">F42+I42+L42</f>
        <v>0</v>
      </c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</row>
    <row r="43" customFormat="false" ht="16.5" hidden="false" customHeight="false" outlineLevel="0" collapsed="false">
      <c r="A43" s="499"/>
      <c r="B43" s="260" t="s">
        <v>461</v>
      </c>
      <c r="C43" s="499"/>
      <c r="D43" s="499"/>
      <c r="E43" s="283"/>
      <c r="F43" s="94"/>
      <c r="G43" s="91" t="n">
        <f aca="false">ROUND(IF(E43=0,0,F43/E43),2)</f>
        <v>0</v>
      </c>
      <c r="H43" s="283"/>
      <c r="I43" s="94"/>
      <c r="J43" s="91" t="n">
        <f aca="false">ROUND(IF(H43=0,0,I43/H43),2)</f>
        <v>0</v>
      </c>
      <c r="K43" s="283"/>
      <c r="L43" s="94"/>
      <c r="M43" s="91" t="n">
        <f aca="false">ROUND(IF(K43=0,0,L43/K43),2)</f>
        <v>0</v>
      </c>
      <c r="N43" s="91" t="n">
        <f aca="false">F43+I43+L43</f>
        <v>0</v>
      </c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</row>
    <row r="44" customFormat="false" ht="16.5" hidden="false" customHeight="false" outlineLevel="0" collapsed="false">
      <c r="A44" s="499"/>
      <c r="B44" s="260" t="s">
        <v>464</v>
      </c>
      <c r="C44" s="499"/>
      <c r="D44" s="499"/>
      <c r="E44" s="283"/>
      <c r="F44" s="94"/>
      <c r="G44" s="91" t="n">
        <f aca="false">ROUND(IF(E44=0,0,F44/E44),2)</f>
        <v>0</v>
      </c>
      <c r="H44" s="283"/>
      <c r="I44" s="94"/>
      <c r="J44" s="91" t="n">
        <f aca="false">ROUND(IF(H44=0,0,I44/H44),2)</f>
        <v>0</v>
      </c>
      <c r="K44" s="283"/>
      <c r="L44" s="94"/>
      <c r="M44" s="91" t="n">
        <f aca="false">ROUND(IF(K44=0,0,L44/K44),2)</f>
        <v>0</v>
      </c>
      <c r="N44" s="91" t="n">
        <f aca="false">F44+I44+L44</f>
        <v>0</v>
      </c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</row>
    <row r="45" customFormat="false" ht="16.5" hidden="false" customHeight="false" outlineLevel="0" collapsed="false">
      <c r="A45" s="499"/>
      <c r="B45" s="260" t="s">
        <v>467</v>
      </c>
      <c r="C45" s="499"/>
      <c r="D45" s="499"/>
      <c r="E45" s="283"/>
      <c r="F45" s="94"/>
      <c r="G45" s="91" t="n">
        <f aca="false">ROUND(IF(E45=0,0,F45/E45),2)</f>
        <v>0</v>
      </c>
      <c r="H45" s="283"/>
      <c r="I45" s="94"/>
      <c r="J45" s="91" t="n">
        <f aca="false">ROUND(IF(H45=0,0,I45/H45),2)</f>
        <v>0</v>
      </c>
      <c r="K45" s="283"/>
      <c r="L45" s="94"/>
      <c r="M45" s="91" t="n">
        <f aca="false">ROUND(IF(K45=0,0,L45/K45),2)</f>
        <v>0</v>
      </c>
      <c r="N45" s="91" t="n">
        <f aca="false">F45+I45+L45</f>
        <v>0</v>
      </c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</row>
    <row r="46" customFormat="false" ht="54" hidden="false" customHeight="true" outlineLevel="0" collapsed="false">
      <c r="A46" s="500" t="s">
        <v>506</v>
      </c>
      <c r="B46" s="281" t="s">
        <v>39</v>
      </c>
      <c r="C46" s="281" t="s">
        <v>35</v>
      </c>
      <c r="D46" s="281" t="s">
        <v>35</v>
      </c>
      <c r="E46" s="39" t="n">
        <f aca="false">SUM(E48:E56)</f>
        <v>0</v>
      </c>
      <c r="F46" s="91" t="n">
        <f aca="false">SUM(F48:F56)</f>
        <v>0</v>
      </c>
      <c r="G46" s="93" t="s">
        <v>35</v>
      </c>
      <c r="H46" s="39" t="n">
        <f aca="false">SUM(H48:H56)</f>
        <v>0</v>
      </c>
      <c r="I46" s="91" t="n">
        <f aca="false">SUM(I48:I56)</f>
        <v>0</v>
      </c>
      <c r="J46" s="93" t="s">
        <v>35</v>
      </c>
      <c r="K46" s="39" t="n">
        <f aca="false">SUM(K48:K56)</f>
        <v>0</v>
      </c>
      <c r="L46" s="91" t="n">
        <f aca="false">SUM(L48:L56)</f>
        <v>0</v>
      </c>
      <c r="M46" s="93" t="s">
        <v>35</v>
      </c>
      <c r="N46" s="91" t="n">
        <f aca="false">SUM(N48:N56)</f>
        <v>0</v>
      </c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</row>
    <row r="47" customFormat="false" ht="16.5" hidden="false" customHeight="false" outlineLevel="0" collapsed="false">
      <c r="A47" s="281" t="s">
        <v>58</v>
      </c>
      <c r="B47" s="281"/>
      <c r="C47" s="281"/>
      <c r="D47" s="281"/>
      <c r="E47" s="39"/>
      <c r="F47" s="483"/>
      <c r="G47" s="483"/>
      <c r="H47" s="39"/>
      <c r="I47" s="483"/>
      <c r="J47" s="483"/>
      <c r="K47" s="39"/>
      <c r="L47" s="484"/>
      <c r="M47" s="484"/>
      <c r="N47" s="48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</row>
    <row r="48" customFormat="false" ht="204" hidden="false" customHeight="false" outlineLevel="0" collapsed="false">
      <c r="A48" s="501" t="s">
        <v>507</v>
      </c>
      <c r="B48" s="281" t="s">
        <v>327</v>
      </c>
      <c r="C48" s="499" t="s">
        <v>462</v>
      </c>
      <c r="D48" s="499" t="s">
        <v>508</v>
      </c>
      <c r="E48" s="283"/>
      <c r="F48" s="94"/>
      <c r="G48" s="91" t="n">
        <f aca="false">ROUND(IF(E48=0,0,F48/E48),2)</f>
        <v>0</v>
      </c>
      <c r="H48" s="283"/>
      <c r="I48" s="94"/>
      <c r="J48" s="91" t="n">
        <f aca="false">ROUND(IF(H48=0,0,I48/H48),2)</f>
        <v>0</v>
      </c>
      <c r="K48" s="283"/>
      <c r="L48" s="94"/>
      <c r="M48" s="91" t="n">
        <f aca="false">ROUND(IF(K48=0,0,L48/K48),2)</f>
        <v>0</v>
      </c>
      <c r="N48" s="91" t="n">
        <f aca="false">F48+I48+L48</f>
        <v>0</v>
      </c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</row>
    <row r="49" customFormat="false" ht="63.75" hidden="false" customHeight="false" outlineLevel="0" collapsed="false">
      <c r="A49" s="501" t="s">
        <v>509</v>
      </c>
      <c r="B49" s="281" t="s">
        <v>328</v>
      </c>
      <c r="C49" s="499" t="s">
        <v>510</v>
      </c>
      <c r="D49" s="499" t="s">
        <v>511</v>
      </c>
      <c r="E49" s="283"/>
      <c r="F49" s="94"/>
      <c r="G49" s="91" t="n">
        <f aca="false">ROUND(IF(E49=0,0,F49/E49),2)</f>
        <v>0</v>
      </c>
      <c r="H49" s="283"/>
      <c r="I49" s="94"/>
      <c r="J49" s="91" t="n">
        <f aca="false">ROUND(IF(H49=0,0,I49/H49),2)</f>
        <v>0</v>
      </c>
      <c r="K49" s="283"/>
      <c r="L49" s="94"/>
      <c r="M49" s="91" t="n">
        <f aca="false">ROUND(IF(K49=0,0,L49/K49),2)</f>
        <v>0</v>
      </c>
      <c r="N49" s="91" t="n">
        <f aca="false">F49+I49+L49</f>
        <v>0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</row>
    <row r="50" customFormat="false" ht="51" hidden="false" customHeight="false" outlineLevel="0" collapsed="false">
      <c r="A50" s="501" t="s">
        <v>512</v>
      </c>
      <c r="B50" s="281" t="s">
        <v>414</v>
      </c>
      <c r="C50" s="499" t="s">
        <v>513</v>
      </c>
      <c r="D50" s="499" t="s">
        <v>511</v>
      </c>
      <c r="E50" s="283"/>
      <c r="F50" s="94"/>
      <c r="G50" s="91" t="n">
        <f aca="false">ROUND(IF(E50=0,0,F50/E50),2)</f>
        <v>0</v>
      </c>
      <c r="H50" s="283"/>
      <c r="I50" s="94"/>
      <c r="J50" s="91" t="n">
        <f aca="false">ROUND(IF(H50=0,0,I50/H50),2)</f>
        <v>0</v>
      </c>
      <c r="K50" s="283"/>
      <c r="L50" s="94"/>
      <c r="M50" s="91" t="n">
        <f aca="false">ROUND(IF(K50=0,0,L50/K50),2)</f>
        <v>0</v>
      </c>
      <c r="N50" s="91" t="n">
        <f aca="false">F50+I50+L50</f>
        <v>0</v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</row>
    <row r="51" customFormat="false" ht="16.5" hidden="false" customHeight="false" outlineLevel="0" collapsed="false">
      <c r="A51" s="501"/>
      <c r="B51" s="281" t="s">
        <v>416</v>
      </c>
      <c r="C51" s="499"/>
      <c r="D51" s="499"/>
      <c r="E51" s="283"/>
      <c r="F51" s="94"/>
      <c r="G51" s="91" t="n">
        <f aca="false">ROUND(IF(E51=0,0,F51/E51),2)</f>
        <v>0</v>
      </c>
      <c r="H51" s="283"/>
      <c r="I51" s="94"/>
      <c r="J51" s="91" t="n">
        <f aca="false">ROUND(IF(H51=0,0,I51/H51),2)</f>
        <v>0</v>
      </c>
      <c r="K51" s="283"/>
      <c r="L51" s="94"/>
      <c r="M51" s="91" t="n">
        <f aca="false">ROUND(IF(K51=0,0,L51/K51),2)</f>
        <v>0</v>
      </c>
      <c r="N51" s="91" t="n">
        <f aca="false">F51+I51+L51</f>
        <v>0</v>
      </c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</row>
    <row r="52" customFormat="false" ht="16.5" hidden="false" customHeight="false" outlineLevel="0" collapsed="false">
      <c r="A52" s="501"/>
      <c r="B52" s="281" t="s">
        <v>418</v>
      </c>
      <c r="C52" s="499"/>
      <c r="D52" s="499"/>
      <c r="E52" s="283"/>
      <c r="F52" s="94"/>
      <c r="G52" s="91" t="n">
        <f aca="false">ROUND(IF(E52=0,0,F52/E52),2)</f>
        <v>0</v>
      </c>
      <c r="H52" s="283"/>
      <c r="I52" s="94"/>
      <c r="J52" s="91" t="n">
        <f aca="false">ROUND(IF(H52=0,0,I52/H52),2)</f>
        <v>0</v>
      </c>
      <c r="K52" s="283"/>
      <c r="L52" s="94"/>
      <c r="M52" s="91" t="n">
        <f aca="false">ROUND(IF(K52=0,0,L52/K52),2)</f>
        <v>0</v>
      </c>
      <c r="N52" s="91" t="n">
        <f aca="false">F52+I52+L52</f>
        <v>0</v>
      </c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</row>
    <row r="53" customFormat="false" ht="16.5" hidden="false" customHeight="false" outlineLevel="0" collapsed="false">
      <c r="A53" s="501"/>
      <c r="B53" s="281" t="s">
        <v>420</v>
      </c>
      <c r="C53" s="499"/>
      <c r="D53" s="499"/>
      <c r="E53" s="283"/>
      <c r="F53" s="94"/>
      <c r="G53" s="91" t="n">
        <f aca="false">ROUND(IF(E53=0,0,F53/E53),2)</f>
        <v>0</v>
      </c>
      <c r="H53" s="283"/>
      <c r="I53" s="94"/>
      <c r="J53" s="91" t="n">
        <f aca="false">ROUND(IF(H53=0,0,I53/H53),2)</f>
        <v>0</v>
      </c>
      <c r="K53" s="283"/>
      <c r="L53" s="94"/>
      <c r="M53" s="91" t="n">
        <f aca="false">ROUND(IF(K53=0,0,L53/K53),2)</f>
        <v>0</v>
      </c>
      <c r="N53" s="91" t="n">
        <f aca="false">F53+I53+L53</f>
        <v>0</v>
      </c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</row>
    <row r="54" customFormat="false" ht="16.5" hidden="false" customHeight="false" outlineLevel="0" collapsed="false">
      <c r="A54" s="501"/>
      <c r="B54" s="281" t="s">
        <v>422</v>
      </c>
      <c r="C54" s="499"/>
      <c r="D54" s="499"/>
      <c r="E54" s="283"/>
      <c r="F54" s="94"/>
      <c r="G54" s="91" t="n">
        <f aca="false">ROUND(IF(E54=0,0,F54/E54),2)</f>
        <v>0</v>
      </c>
      <c r="H54" s="283"/>
      <c r="I54" s="94"/>
      <c r="J54" s="91" t="n">
        <f aca="false">ROUND(IF(H54=0,0,I54/H54),2)</f>
        <v>0</v>
      </c>
      <c r="K54" s="283"/>
      <c r="L54" s="94"/>
      <c r="M54" s="91" t="n">
        <f aca="false">ROUND(IF(K54=0,0,L54/K54),2)</f>
        <v>0</v>
      </c>
      <c r="N54" s="91" t="n">
        <f aca="false">F54+I54+L54</f>
        <v>0</v>
      </c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</row>
    <row r="55" customFormat="false" ht="16.5" hidden="false" customHeight="false" outlineLevel="0" collapsed="false">
      <c r="A55" s="501"/>
      <c r="B55" s="281" t="s">
        <v>424</v>
      </c>
      <c r="C55" s="499"/>
      <c r="D55" s="499"/>
      <c r="E55" s="283"/>
      <c r="F55" s="94"/>
      <c r="G55" s="91" t="n">
        <f aca="false">ROUND(IF(E55=0,0,F55/E55),2)</f>
        <v>0</v>
      </c>
      <c r="H55" s="283"/>
      <c r="I55" s="94"/>
      <c r="J55" s="91" t="n">
        <f aca="false">ROUND(IF(H55=0,0,I55/H55),2)</f>
        <v>0</v>
      </c>
      <c r="K55" s="283"/>
      <c r="L55" s="94"/>
      <c r="M55" s="91" t="n">
        <f aca="false">ROUND(IF(K55=0,0,L55/K55),2)</f>
        <v>0</v>
      </c>
      <c r="N55" s="91" t="n">
        <f aca="false">F55+I55+L55</f>
        <v>0</v>
      </c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</row>
    <row r="56" customFormat="false" ht="16.5" hidden="false" customHeight="false" outlineLevel="0" collapsed="false">
      <c r="A56" s="501"/>
      <c r="B56" s="281" t="s">
        <v>426</v>
      </c>
      <c r="C56" s="499"/>
      <c r="D56" s="499"/>
      <c r="E56" s="283"/>
      <c r="F56" s="94"/>
      <c r="G56" s="91" t="n">
        <f aca="false">ROUND(IF(E56=0,0,F56/E56),2)</f>
        <v>0</v>
      </c>
      <c r="H56" s="283"/>
      <c r="I56" s="94"/>
      <c r="J56" s="91" t="n">
        <f aca="false">ROUND(IF(H56=0,0,I56/H56),2)</f>
        <v>0</v>
      </c>
      <c r="K56" s="283"/>
      <c r="L56" s="94"/>
      <c r="M56" s="91" t="n">
        <f aca="false">ROUND(IF(K56=0,0,L56/K56),2)</f>
        <v>0</v>
      </c>
      <c r="N56" s="91" t="n">
        <f aca="false">F56+I56+L56</f>
        <v>0</v>
      </c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</row>
    <row r="57" customFormat="false" ht="9.75" hidden="false" customHeight="true" outlineLevel="0" collapsed="false">
      <c r="A57" s="502"/>
      <c r="B57" s="502"/>
      <c r="C57" s="502"/>
      <c r="D57" s="502"/>
      <c r="E57" s="502"/>
      <c r="F57" s="502"/>
      <c r="G57" s="502"/>
      <c r="H57" s="502"/>
      <c r="I57" s="387"/>
      <c r="J57" s="387"/>
      <c r="K57" s="416"/>
      <c r="L57" s="416"/>
      <c r="M57" s="416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6.5" hidden="false" customHeight="true" outlineLevel="0" collapsed="false">
      <c r="A58" s="384" t="s">
        <v>161</v>
      </c>
      <c r="B58" s="384"/>
      <c r="C58" s="503"/>
      <c r="D58" s="412"/>
      <c r="E58" s="413"/>
      <c r="F58" s="185" t="str">
        <f aca="false">Данные!L86</f>
        <v>М.Н. Новикова</v>
      </c>
      <c r="G58" s="185"/>
      <c r="H58" s="291"/>
      <c r="I58" s="5"/>
      <c r="J58" s="5"/>
      <c r="K58" s="26"/>
      <c r="L58" s="26"/>
      <c r="M58" s="26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</row>
    <row r="59" customFormat="false" ht="16.5" hidden="false" customHeight="true" outlineLevel="0" collapsed="false">
      <c r="A59" s="417"/>
      <c r="B59" s="417"/>
      <c r="C59" s="417"/>
      <c r="D59" s="187" t="s">
        <v>132</v>
      </c>
      <c r="E59" s="415"/>
      <c r="F59" s="187" t="s">
        <v>133</v>
      </c>
      <c r="G59" s="187"/>
      <c r="H59" s="387"/>
      <c r="I59" s="145"/>
      <c r="J59" s="183"/>
      <c r="K59" s="291"/>
      <c r="L59" s="291"/>
      <c r="M59" s="291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</row>
    <row r="60" customFormat="false" ht="16.5" hidden="false" customHeight="false" outlineLevel="0" collapsed="false">
      <c r="A60" s="265" t="s">
        <v>134</v>
      </c>
      <c r="B60" s="265"/>
      <c r="C60" s="265"/>
      <c r="D60" s="418"/>
      <c r="E60" s="271"/>
      <c r="F60" s="271"/>
      <c r="G60" s="271"/>
      <c r="H60" s="5"/>
      <c r="I60" s="387"/>
      <c r="J60" s="387"/>
      <c r="K60" s="416"/>
      <c r="L60" s="416"/>
      <c r="M60" s="416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</row>
    <row r="61" customFormat="false" ht="16.5" hidden="false" customHeight="true" outlineLevel="0" collapsed="false">
      <c r="A61" s="384" t="s">
        <v>186</v>
      </c>
      <c r="B61" s="384"/>
      <c r="C61" s="503"/>
      <c r="D61" s="412"/>
      <c r="E61" s="413"/>
      <c r="F61" s="185" t="str">
        <f aca="false">Данные!L89</f>
        <v>Ю.А. Лымарь</v>
      </c>
      <c r="G61" s="185"/>
      <c r="H61" s="183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</row>
    <row r="62" customFormat="false" ht="16.5" hidden="false" customHeight="true" outlineLevel="0" collapsed="false">
      <c r="A62" s="417"/>
      <c r="B62" s="417"/>
      <c r="C62" s="417"/>
      <c r="D62" s="187" t="s">
        <v>132</v>
      </c>
      <c r="E62" s="415"/>
      <c r="F62" s="187" t="s">
        <v>133</v>
      </c>
      <c r="G62" s="187"/>
      <c r="H62" s="387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</row>
    <row r="63" customFormat="false" ht="16.5" hidden="false" customHeight="false" outlineLevel="0" collapsed="false">
      <c r="A63" s="504"/>
      <c r="E63" s="6"/>
      <c r="H63" s="6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</row>
    <row r="64" customFormat="false" ht="16.5" hidden="false" customHeight="false" outlineLevel="0" collapsed="false"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</row>
    <row r="65" customFormat="false" ht="16.5" hidden="false" customHeight="false" outlineLevel="0" collapsed="false"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</row>
    <row r="66" customFormat="false" ht="16.5" hidden="false" customHeight="false" outlineLevel="0" collapsed="false"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</row>
    <row r="67" customFormat="false" ht="16.5" hidden="false" customHeight="false" outlineLevel="0" collapsed="false"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</row>
    <row r="68" customFormat="false" ht="16.5" hidden="false" customHeight="false" outlineLevel="0" collapsed="false"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</row>
    <row r="69" customFormat="false" ht="16.5" hidden="false" customHeight="false" outlineLevel="0" collapsed="false"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</row>
    <row r="70" customFormat="false" ht="16.5" hidden="false" customHeight="false" outlineLevel="0" collapsed="false"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</row>
    <row r="71" customFormat="false" ht="16.5" hidden="false" customHeight="false" outlineLevel="0" collapsed="false"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</row>
    <row r="72" customFormat="false" ht="16.5" hidden="false" customHeight="false" outlineLevel="0" collapsed="false"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</row>
    <row r="73" customFormat="false" ht="16.5" hidden="false" customHeight="false" outlineLevel="0" collapsed="false"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</row>
    <row r="74" customFormat="false" ht="16.5" hidden="false" customHeight="false" outlineLevel="0" collapsed="false"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</row>
    <row r="75" customFormat="false" ht="15.75" hidden="false" customHeight="false" outlineLevel="0" collapsed="false"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</row>
    <row r="76" customFormat="false" ht="15.75" hidden="false" customHeight="false" outlineLevel="0" collapsed="false"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</row>
    <row r="77" customFormat="false" ht="16.5" hidden="false" customHeight="false" outlineLevel="0" collapsed="false"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</row>
    <row r="78" customFormat="false" ht="12.75" hidden="false" customHeight="false" outlineLevel="0" collapsed="false"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</row>
    <row r="79" customFormat="false" ht="12.75" hidden="false" customHeight="false" outlineLevel="0" collapsed="false"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</row>
    <row r="80" customFormat="false" ht="12.75" hidden="false" customHeight="false" outlineLevel="0" collapsed="false"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</row>
    <row r="81" customFormat="false" ht="15" hidden="false" customHeight="false" outlineLevel="0" collapsed="false"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</row>
    <row r="82" customFormat="false" ht="12.75" hidden="false" customHeight="false" outlineLevel="0" collapsed="false"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</row>
    <row r="83" customFormat="false" ht="12.75" hidden="false" customHeight="false" outlineLevel="0" collapsed="false"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</row>
    <row r="85" customFormat="false" ht="12.75" hidden="false" customHeight="false" outlineLevel="0" collapsed="false"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</row>
    <row r="86" customFormat="false" ht="12.75" hidden="false" customHeight="false" outlineLevel="0" collapsed="false"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</row>
  </sheetData>
  <mergeCells count="25">
    <mergeCell ref="K1:N1"/>
    <mergeCell ref="F2:N2"/>
    <mergeCell ref="F3:N3"/>
    <mergeCell ref="B4:K4"/>
    <mergeCell ref="C5:H5"/>
    <mergeCell ref="C6:H6"/>
    <mergeCell ref="A8:A10"/>
    <mergeCell ref="B8:B10"/>
    <mergeCell ref="C8:G8"/>
    <mergeCell ref="H8:J8"/>
    <mergeCell ref="K8:M8"/>
    <mergeCell ref="N8:N10"/>
    <mergeCell ref="C9:D9"/>
    <mergeCell ref="E9:E10"/>
    <mergeCell ref="F9:G9"/>
    <mergeCell ref="H9:H10"/>
    <mergeCell ref="I9:J9"/>
    <mergeCell ref="K9:K10"/>
    <mergeCell ref="L9:M9"/>
    <mergeCell ref="A58:B58"/>
    <mergeCell ref="F58:G58"/>
    <mergeCell ref="F59:G59"/>
    <mergeCell ref="A61:B61"/>
    <mergeCell ref="F61:G61"/>
    <mergeCell ref="F62:G62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3.28"/>
    <col collapsed="false" customWidth="true" hidden="false" outlineLevel="0" max="2" min="2" style="298" width="3.85"/>
    <col collapsed="false" customWidth="true" hidden="false" outlineLevel="0" max="3" min="3" style="298" width="11.7"/>
    <col collapsed="false" customWidth="true" hidden="false" outlineLevel="0" max="4" min="4" style="299" width="9.41"/>
    <col collapsed="false" customWidth="true" hidden="false" outlineLevel="0" max="6" min="5" style="298" width="12.99"/>
    <col collapsed="false" customWidth="true" hidden="false" outlineLevel="0" max="7" min="7" style="298" width="10.41"/>
    <col collapsed="false" customWidth="true" hidden="false" outlineLevel="0" max="8" min="8" style="298" width="11.28"/>
    <col collapsed="false" customWidth="true" hidden="false" outlineLevel="0" max="9" min="9" style="298" width="10.41"/>
    <col collapsed="false" customWidth="true" hidden="false" outlineLevel="0" max="10" min="10" style="298" width="10.99"/>
    <col collapsed="false" customWidth="true" hidden="false" outlineLevel="0" max="11" min="11" style="298" width="11.28"/>
    <col collapsed="false" customWidth="true" hidden="false" outlineLevel="0" max="12" min="12" style="298" width="11.85"/>
    <col collapsed="false" customWidth="true" hidden="false" outlineLevel="0" max="13" min="13" style="298" width="10.71"/>
    <col collapsed="false" customWidth="true" hidden="false" outlineLevel="0" max="14" min="14" style="298" width="9.41"/>
    <col collapsed="false" customWidth="true" hidden="false" outlineLevel="0" max="15" min="15" style="298" width="10.41"/>
    <col collapsed="false" customWidth="true" hidden="false" outlineLevel="0" max="16" min="16" style="298" width="10.56"/>
    <col collapsed="false" customWidth="false" hidden="false" outlineLevel="0" max="257" min="17" style="298" width="9.14"/>
  </cols>
  <sheetData>
    <row r="1" customFormat="false" ht="12.75" hidden="false" customHeight="true" outlineLevel="0" collapsed="false">
      <c r="A1" s="1"/>
      <c r="B1" s="1"/>
      <c r="C1" s="1"/>
      <c r="D1" s="505"/>
      <c r="E1" s="506"/>
      <c r="F1" s="506"/>
      <c r="G1" s="507" t="s">
        <v>514</v>
      </c>
      <c r="H1" s="507"/>
    </row>
    <row r="2" customFormat="false" ht="36" hidden="false" customHeight="true" outlineLevel="0" collapsed="false">
      <c r="A2" s="1"/>
      <c r="B2" s="1"/>
      <c r="C2" s="1"/>
      <c r="D2" s="6"/>
      <c r="E2" s="271" t="s">
        <v>265</v>
      </c>
      <c r="F2" s="271"/>
      <c r="G2" s="271"/>
      <c r="H2" s="271"/>
      <c r="I2" s="297"/>
    </row>
    <row r="3" customFormat="false" ht="26.25" hidden="false" customHeight="true" outlineLevel="0" collapsed="false">
      <c r="A3" s="1"/>
      <c r="B3" s="1"/>
      <c r="C3" s="1"/>
      <c r="D3" s="6"/>
      <c r="E3" s="272" t="str">
        <f aca="false">Данные!Q1</f>
        <v>на подготовку и проведение выборов Воронежской областной Думы седьмого созыва</v>
      </c>
      <c r="F3" s="272"/>
      <c r="G3" s="272"/>
      <c r="H3" s="272"/>
      <c r="I3" s="297"/>
    </row>
    <row r="4" customFormat="false" ht="35.25" hidden="false" customHeight="true" outlineLevel="0" collapsed="false">
      <c r="A4" s="478" t="s">
        <v>515</v>
      </c>
      <c r="B4" s="478"/>
      <c r="C4" s="478"/>
      <c r="D4" s="478"/>
      <c r="E4" s="478"/>
      <c r="F4" s="478"/>
      <c r="G4" s="478"/>
      <c r="H4" s="478"/>
    </row>
    <row r="5" customFormat="false" ht="14.25" hidden="false" customHeight="true" outlineLevel="0" collapsed="false">
      <c r="A5" s="273"/>
      <c r="B5" s="508" t="str">
        <f aca="false">Данные!B89</f>
        <v>Территориальная избирательная комиссия Каширского района</v>
      </c>
      <c r="C5" s="508"/>
      <c r="D5" s="508"/>
      <c r="E5" s="508"/>
      <c r="F5" s="508"/>
      <c r="G5" s="297"/>
      <c r="H5" s="1"/>
    </row>
    <row r="6" customFormat="false" ht="12.75" hidden="false" customHeight="true" outlineLevel="0" collapsed="false">
      <c r="A6" s="406"/>
      <c r="B6" s="187" t="s">
        <v>189</v>
      </c>
      <c r="C6" s="187"/>
      <c r="D6" s="187"/>
      <c r="E6" s="187"/>
      <c r="F6" s="187"/>
      <c r="G6" s="297"/>
      <c r="H6" s="406"/>
    </row>
    <row r="7" customFormat="false" ht="10.5" hidden="false" customHeight="true" outlineLevel="0" collapsed="false">
      <c r="A7" s="406"/>
      <c r="B7" s="179"/>
      <c r="C7" s="179"/>
      <c r="D7" s="179"/>
      <c r="E7" s="179"/>
      <c r="F7" s="179"/>
      <c r="G7" s="297"/>
      <c r="H7" s="406"/>
    </row>
    <row r="8" customFormat="false" ht="12.75" hidden="false" customHeight="true" outlineLevel="0" collapsed="false">
      <c r="A8" s="275" t="s">
        <v>166</v>
      </c>
      <c r="B8" s="304" t="s">
        <v>16</v>
      </c>
      <c r="C8" s="275" t="s">
        <v>516</v>
      </c>
      <c r="D8" s="509" t="s">
        <v>517</v>
      </c>
      <c r="E8" s="509"/>
      <c r="F8" s="275" t="s">
        <v>518</v>
      </c>
      <c r="G8" s="275"/>
      <c r="H8" s="275" t="s">
        <v>519</v>
      </c>
    </row>
    <row r="9" customFormat="false" ht="56.25" hidden="false" customHeight="true" outlineLevel="0" collapsed="false">
      <c r="A9" s="275"/>
      <c r="B9" s="304"/>
      <c r="C9" s="275"/>
      <c r="D9" s="275" t="s">
        <v>520</v>
      </c>
      <c r="E9" s="275" t="s">
        <v>521</v>
      </c>
      <c r="F9" s="509" t="s">
        <v>522</v>
      </c>
      <c r="G9" s="509" t="s">
        <v>523</v>
      </c>
      <c r="H9" s="275"/>
    </row>
    <row r="10" customFormat="false" ht="12.75" hidden="false" customHeight="false" outlineLevel="0" collapsed="false">
      <c r="A10" s="278" t="n">
        <v>1</v>
      </c>
      <c r="B10" s="278" t="n">
        <v>2</v>
      </c>
      <c r="C10" s="278" t="n">
        <v>3</v>
      </c>
      <c r="D10" s="278" t="n">
        <v>4</v>
      </c>
      <c r="E10" s="278" t="n">
        <v>5</v>
      </c>
      <c r="F10" s="278" t="n">
        <v>6</v>
      </c>
      <c r="G10" s="278" t="n">
        <v>7</v>
      </c>
      <c r="H10" s="278" t="n">
        <v>8</v>
      </c>
    </row>
    <row r="11" customFormat="false" ht="56.25" hidden="false" customHeight="true" outlineLevel="0" collapsed="false">
      <c r="A11" s="481" t="s">
        <v>524</v>
      </c>
      <c r="B11" s="281" t="s">
        <v>525</v>
      </c>
      <c r="C11" s="91" t="n">
        <f aca="false">C12+C29+C41+C46+C51</f>
        <v>0</v>
      </c>
      <c r="D11" s="39" t="s">
        <v>25</v>
      </c>
      <c r="E11" s="91" t="n">
        <f aca="false">E12+E29+E41+E46+E51</f>
        <v>0</v>
      </c>
      <c r="F11" s="39" t="s">
        <v>25</v>
      </c>
      <c r="G11" s="91" t="n">
        <f aca="false">G12+G29+G41+G46+G51</f>
        <v>0</v>
      </c>
      <c r="H11" s="91" t="n">
        <f aca="false">H12+H29+H41+H46+H51</f>
        <v>0</v>
      </c>
    </row>
    <row r="12" customFormat="false" ht="16.5" hidden="false" customHeight="true" outlineLevel="0" collapsed="false">
      <c r="A12" s="510" t="s">
        <v>526</v>
      </c>
      <c r="B12" s="260" t="s">
        <v>86</v>
      </c>
      <c r="C12" s="91" t="n">
        <f aca="false">SUM(C14:C28)</f>
        <v>0</v>
      </c>
      <c r="D12" s="352" t="n">
        <f aca="false">SUM(D14:D28)</f>
        <v>0</v>
      </c>
      <c r="E12" s="91" t="n">
        <f aca="false">SUM(E14:E28)</f>
        <v>0</v>
      </c>
      <c r="F12" s="39" t="s">
        <v>25</v>
      </c>
      <c r="G12" s="91" t="n">
        <f aca="false">SUM(G14:G28)</f>
        <v>0</v>
      </c>
      <c r="H12" s="91" t="n">
        <f aca="false">C12+E12+G12</f>
        <v>0</v>
      </c>
    </row>
    <row r="13" customFormat="false" ht="12.75" hidden="false" customHeight="false" outlineLevel="0" collapsed="false">
      <c r="A13" s="260" t="s">
        <v>58</v>
      </c>
      <c r="B13" s="260"/>
      <c r="C13" s="260"/>
      <c r="D13" s="260"/>
      <c r="E13" s="260"/>
      <c r="F13" s="260"/>
      <c r="G13" s="260"/>
      <c r="H13" s="91"/>
    </row>
    <row r="14" customFormat="false" ht="12.75" hidden="false" customHeight="false" outlineLevel="0" collapsed="false">
      <c r="A14" s="511" t="s">
        <v>527</v>
      </c>
      <c r="B14" s="260" t="s">
        <v>88</v>
      </c>
      <c r="C14" s="512"/>
      <c r="D14" s="283"/>
      <c r="E14" s="94"/>
      <c r="F14" s="511"/>
      <c r="G14" s="94"/>
      <c r="H14" s="91" t="n">
        <f aca="false">C14+E14+G14</f>
        <v>0</v>
      </c>
    </row>
    <row r="15" customFormat="false" ht="12.75" hidden="false" customHeight="false" outlineLevel="0" collapsed="false">
      <c r="A15" s="511"/>
      <c r="B15" s="260" t="s">
        <v>90</v>
      </c>
      <c r="C15" s="512"/>
      <c r="D15" s="283"/>
      <c r="E15" s="94"/>
      <c r="F15" s="511"/>
      <c r="G15" s="94"/>
      <c r="H15" s="91" t="n">
        <f aca="false">C15+E15+G15</f>
        <v>0</v>
      </c>
    </row>
    <row r="16" customFormat="false" ht="12.75" hidden="false" customHeight="false" outlineLevel="0" collapsed="false">
      <c r="A16" s="511"/>
      <c r="B16" s="260" t="s">
        <v>528</v>
      </c>
      <c r="C16" s="512"/>
      <c r="D16" s="283"/>
      <c r="E16" s="94"/>
      <c r="F16" s="511"/>
      <c r="G16" s="94"/>
      <c r="H16" s="91" t="n">
        <f aca="false">C16+E16+G16</f>
        <v>0</v>
      </c>
    </row>
    <row r="17" customFormat="false" ht="12.75" hidden="false" customHeight="false" outlineLevel="0" collapsed="false">
      <c r="A17" s="511"/>
      <c r="B17" s="260" t="s">
        <v>529</v>
      </c>
      <c r="C17" s="512"/>
      <c r="D17" s="283"/>
      <c r="E17" s="94"/>
      <c r="F17" s="511"/>
      <c r="G17" s="94"/>
      <c r="H17" s="91" t="n">
        <f aca="false">C17+E17+G17</f>
        <v>0</v>
      </c>
    </row>
    <row r="18" customFormat="false" ht="12.75" hidden="false" customHeight="false" outlineLevel="0" collapsed="false">
      <c r="A18" s="511"/>
      <c r="B18" s="260" t="s">
        <v>530</v>
      </c>
      <c r="C18" s="512"/>
      <c r="D18" s="283"/>
      <c r="E18" s="94"/>
      <c r="F18" s="511"/>
      <c r="G18" s="94"/>
      <c r="H18" s="91" t="n">
        <f aca="false">C18+E18+G18</f>
        <v>0</v>
      </c>
    </row>
    <row r="19" customFormat="false" ht="12.75" hidden="false" customHeight="false" outlineLevel="0" collapsed="false">
      <c r="A19" s="511"/>
      <c r="B19" s="260" t="s">
        <v>531</v>
      </c>
      <c r="C19" s="512"/>
      <c r="D19" s="283"/>
      <c r="E19" s="94"/>
      <c r="F19" s="511"/>
      <c r="G19" s="94"/>
      <c r="H19" s="91" t="n">
        <f aca="false">C19+E19+G19</f>
        <v>0</v>
      </c>
    </row>
    <row r="20" customFormat="false" ht="12.75" hidden="false" customHeight="false" outlineLevel="0" collapsed="false">
      <c r="A20" s="511"/>
      <c r="B20" s="260" t="s">
        <v>532</v>
      </c>
      <c r="C20" s="512"/>
      <c r="D20" s="283"/>
      <c r="E20" s="94"/>
      <c r="F20" s="511"/>
      <c r="G20" s="94"/>
      <c r="H20" s="91" t="n">
        <f aca="false">C20+E20+G20</f>
        <v>0</v>
      </c>
    </row>
    <row r="21" customFormat="false" ht="12.75" hidden="false" customHeight="false" outlineLevel="0" collapsed="false">
      <c r="A21" s="511"/>
      <c r="B21" s="260" t="s">
        <v>533</v>
      </c>
      <c r="C21" s="512"/>
      <c r="D21" s="283"/>
      <c r="E21" s="94"/>
      <c r="F21" s="511"/>
      <c r="G21" s="94"/>
      <c r="H21" s="91" t="n">
        <f aca="false">C21+E21+G21</f>
        <v>0</v>
      </c>
    </row>
    <row r="22" customFormat="false" ht="12.75" hidden="false" customHeight="false" outlineLevel="0" collapsed="false">
      <c r="A22" s="511"/>
      <c r="B22" s="260" t="s">
        <v>534</v>
      </c>
      <c r="C22" s="512"/>
      <c r="D22" s="283"/>
      <c r="E22" s="94"/>
      <c r="F22" s="511"/>
      <c r="G22" s="94"/>
      <c r="H22" s="91" t="n">
        <f aca="false">C22+E22+G22</f>
        <v>0</v>
      </c>
    </row>
    <row r="23" customFormat="false" ht="12.75" hidden="false" customHeight="false" outlineLevel="0" collapsed="false">
      <c r="A23" s="511"/>
      <c r="B23" s="260" t="s">
        <v>92</v>
      </c>
      <c r="C23" s="512"/>
      <c r="D23" s="283"/>
      <c r="E23" s="94"/>
      <c r="F23" s="511"/>
      <c r="G23" s="94"/>
      <c r="H23" s="91" t="n">
        <f aca="false">C23+E23+G23</f>
        <v>0</v>
      </c>
    </row>
    <row r="24" customFormat="false" ht="12.75" hidden="false" customHeight="false" outlineLevel="0" collapsed="false">
      <c r="A24" s="511"/>
      <c r="B24" s="260" t="s">
        <v>535</v>
      </c>
      <c r="C24" s="512"/>
      <c r="D24" s="283"/>
      <c r="E24" s="94"/>
      <c r="F24" s="511"/>
      <c r="G24" s="94"/>
      <c r="H24" s="91" t="n">
        <f aca="false">C24+E24+G24</f>
        <v>0</v>
      </c>
    </row>
    <row r="25" customFormat="false" ht="12.75" hidden="false" customHeight="false" outlineLevel="0" collapsed="false">
      <c r="A25" s="511"/>
      <c r="B25" s="260" t="s">
        <v>536</v>
      </c>
      <c r="C25" s="512"/>
      <c r="D25" s="283"/>
      <c r="E25" s="94"/>
      <c r="F25" s="511"/>
      <c r="G25" s="94"/>
      <c r="H25" s="91" t="n">
        <f aca="false">C25+E25+G25</f>
        <v>0</v>
      </c>
    </row>
    <row r="26" customFormat="false" ht="12.75" hidden="false" customHeight="false" outlineLevel="0" collapsed="false">
      <c r="A26" s="511"/>
      <c r="B26" s="260" t="s">
        <v>537</v>
      </c>
      <c r="C26" s="512"/>
      <c r="D26" s="283"/>
      <c r="E26" s="94"/>
      <c r="F26" s="511"/>
      <c r="G26" s="94"/>
      <c r="H26" s="91" t="n">
        <f aca="false">C26+E26+G26</f>
        <v>0</v>
      </c>
    </row>
    <row r="27" customFormat="false" ht="12.75" hidden="false" customHeight="false" outlineLevel="0" collapsed="false">
      <c r="A27" s="511"/>
      <c r="B27" s="260" t="s">
        <v>538</v>
      </c>
      <c r="C27" s="512"/>
      <c r="D27" s="283"/>
      <c r="E27" s="94"/>
      <c r="F27" s="511"/>
      <c r="G27" s="94"/>
      <c r="H27" s="91" t="n">
        <f aca="false">C27+E27+G27</f>
        <v>0</v>
      </c>
    </row>
    <row r="28" customFormat="false" ht="12.75" hidden="false" customHeight="false" outlineLevel="0" collapsed="false">
      <c r="A28" s="511"/>
      <c r="B28" s="260" t="s">
        <v>539</v>
      </c>
      <c r="C28" s="512"/>
      <c r="D28" s="283"/>
      <c r="E28" s="94"/>
      <c r="F28" s="511"/>
      <c r="G28" s="94"/>
      <c r="H28" s="91" t="n">
        <f aca="false">C28+E28+G28</f>
        <v>0</v>
      </c>
    </row>
    <row r="29" customFormat="false" ht="15.75" hidden="false" customHeight="true" outlineLevel="0" collapsed="false">
      <c r="A29" s="510" t="s">
        <v>540</v>
      </c>
      <c r="B29" s="260" t="s">
        <v>541</v>
      </c>
      <c r="C29" s="91" t="n">
        <f aca="false">SUM(C31:C40)</f>
        <v>0</v>
      </c>
      <c r="D29" s="352" t="n">
        <f aca="false">SUM(D31:D40)</f>
        <v>0</v>
      </c>
      <c r="E29" s="91" t="n">
        <f aca="false">SUM(E31:E40)</f>
        <v>0</v>
      </c>
      <c r="F29" s="39" t="s">
        <v>25</v>
      </c>
      <c r="G29" s="91" t="n">
        <f aca="false">SUM(G31:G40)</f>
        <v>0</v>
      </c>
      <c r="H29" s="91" t="n">
        <f aca="false">C29+E29+G29</f>
        <v>0</v>
      </c>
    </row>
    <row r="30" customFormat="false" ht="12.75" hidden="false" customHeight="false" outlineLevel="0" collapsed="false">
      <c r="A30" s="260" t="s">
        <v>58</v>
      </c>
      <c r="B30" s="260"/>
      <c r="C30" s="260"/>
      <c r="D30" s="260"/>
      <c r="E30" s="260"/>
      <c r="F30" s="260"/>
      <c r="G30" s="260"/>
      <c r="H30" s="91"/>
    </row>
    <row r="31" customFormat="false" ht="12.75" hidden="false" customHeight="false" outlineLevel="0" collapsed="false">
      <c r="A31" s="511"/>
      <c r="B31" s="260" t="s">
        <v>542</v>
      </c>
      <c r="C31" s="512"/>
      <c r="D31" s="283"/>
      <c r="E31" s="94"/>
      <c r="F31" s="511"/>
      <c r="G31" s="94"/>
      <c r="H31" s="91" t="n">
        <f aca="false">C31+E31+G31</f>
        <v>0</v>
      </c>
    </row>
    <row r="32" customFormat="false" ht="12.75" hidden="false" customHeight="false" outlineLevel="0" collapsed="false">
      <c r="A32" s="511"/>
      <c r="B32" s="260" t="s">
        <v>543</v>
      </c>
      <c r="C32" s="512"/>
      <c r="D32" s="283"/>
      <c r="E32" s="94"/>
      <c r="F32" s="511"/>
      <c r="G32" s="94"/>
      <c r="H32" s="91" t="n">
        <f aca="false">C32+E32+G32</f>
        <v>0</v>
      </c>
    </row>
    <row r="33" customFormat="false" ht="12.75" hidden="false" customHeight="false" outlineLevel="0" collapsed="false">
      <c r="A33" s="511"/>
      <c r="B33" s="260" t="s">
        <v>544</v>
      </c>
      <c r="C33" s="512"/>
      <c r="D33" s="283"/>
      <c r="E33" s="94"/>
      <c r="F33" s="511"/>
      <c r="G33" s="94"/>
      <c r="H33" s="91" t="n">
        <f aca="false">C33+E33+G33</f>
        <v>0</v>
      </c>
    </row>
    <row r="34" customFormat="false" ht="12.75" hidden="false" customHeight="false" outlineLevel="0" collapsed="false">
      <c r="A34" s="511"/>
      <c r="B34" s="260" t="s">
        <v>545</v>
      </c>
      <c r="C34" s="512"/>
      <c r="D34" s="283"/>
      <c r="E34" s="94"/>
      <c r="F34" s="511"/>
      <c r="G34" s="94"/>
      <c r="H34" s="91" t="n">
        <f aca="false">C34+E34+G34</f>
        <v>0</v>
      </c>
    </row>
    <row r="35" customFormat="false" ht="12.75" hidden="false" customHeight="false" outlineLevel="0" collapsed="false">
      <c r="A35" s="511"/>
      <c r="B35" s="260" t="s">
        <v>546</v>
      </c>
      <c r="C35" s="512"/>
      <c r="D35" s="283"/>
      <c r="E35" s="94"/>
      <c r="F35" s="511"/>
      <c r="G35" s="94"/>
      <c r="H35" s="91" t="n">
        <f aca="false">C35+E35+G35</f>
        <v>0</v>
      </c>
    </row>
    <row r="36" customFormat="false" ht="12.75" hidden="false" customHeight="false" outlineLevel="0" collapsed="false">
      <c r="A36" s="511"/>
      <c r="B36" s="260" t="s">
        <v>547</v>
      </c>
      <c r="C36" s="512"/>
      <c r="D36" s="283"/>
      <c r="E36" s="94"/>
      <c r="F36" s="511"/>
      <c r="G36" s="94"/>
      <c r="H36" s="91" t="n">
        <f aca="false">C36+E36+G36</f>
        <v>0</v>
      </c>
    </row>
    <row r="37" customFormat="false" ht="12.75" hidden="false" customHeight="false" outlineLevel="0" collapsed="false">
      <c r="A37" s="511"/>
      <c r="B37" s="260" t="s">
        <v>548</v>
      </c>
      <c r="C37" s="512"/>
      <c r="D37" s="283"/>
      <c r="E37" s="94"/>
      <c r="F37" s="511"/>
      <c r="G37" s="94"/>
      <c r="H37" s="91" t="n">
        <f aca="false">C37+E37+G37</f>
        <v>0</v>
      </c>
    </row>
    <row r="38" customFormat="false" ht="12.75" hidden="false" customHeight="false" outlineLevel="0" collapsed="false">
      <c r="A38" s="511"/>
      <c r="B38" s="260" t="s">
        <v>549</v>
      </c>
      <c r="C38" s="512"/>
      <c r="D38" s="283"/>
      <c r="E38" s="94"/>
      <c r="F38" s="511"/>
      <c r="G38" s="94"/>
      <c r="H38" s="91" t="n">
        <f aca="false">C38+E38+G38</f>
        <v>0</v>
      </c>
    </row>
    <row r="39" customFormat="false" ht="12.75" hidden="false" customHeight="false" outlineLevel="0" collapsed="false">
      <c r="A39" s="511"/>
      <c r="B39" s="260" t="s">
        <v>550</v>
      </c>
      <c r="C39" s="512"/>
      <c r="D39" s="283"/>
      <c r="E39" s="94"/>
      <c r="F39" s="511"/>
      <c r="G39" s="94"/>
      <c r="H39" s="91" t="n">
        <f aca="false">C39+E39+G39</f>
        <v>0</v>
      </c>
    </row>
    <row r="40" customFormat="false" ht="12.75" hidden="false" customHeight="false" outlineLevel="0" collapsed="false">
      <c r="A40" s="511"/>
      <c r="B40" s="260" t="s">
        <v>551</v>
      </c>
      <c r="C40" s="512"/>
      <c r="D40" s="283"/>
      <c r="E40" s="94"/>
      <c r="F40" s="511"/>
      <c r="G40" s="94"/>
      <c r="H40" s="91" t="n">
        <f aca="false">C40+E40+G40</f>
        <v>0</v>
      </c>
    </row>
    <row r="41" customFormat="false" ht="18" hidden="false" customHeight="true" outlineLevel="0" collapsed="false">
      <c r="A41" s="510" t="s">
        <v>552</v>
      </c>
      <c r="B41" s="260" t="s">
        <v>553</v>
      </c>
      <c r="C41" s="91" t="n">
        <f aca="false">SUM(C43:C45)</f>
        <v>0</v>
      </c>
      <c r="D41" s="352" t="n">
        <f aca="false">SUM(D43:D45)</f>
        <v>0</v>
      </c>
      <c r="E41" s="91" t="n">
        <f aca="false">SUM(E43:E45)</f>
        <v>0</v>
      </c>
      <c r="F41" s="39" t="s">
        <v>25</v>
      </c>
      <c r="G41" s="91" t="n">
        <f aca="false">SUM(G43:G45)</f>
        <v>0</v>
      </c>
      <c r="H41" s="91" t="n">
        <f aca="false">C41+E41+G41</f>
        <v>0</v>
      </c>
    </row>
    <row r="42" customFormat="false" ht="12.75" hidden="false" customHeight="false" outlineLevel="0" collapsed="false">
      <c r="A42" s="260" t="s">
        <v>58</v>
      </c>
      <c r="B42" s="260"/>
      <c r="C42" s="260"/>
      <c r="D42" s="260"/>
      <c r="E42" s="260"/>
      <c r="F42" s="260"/>
      <c r="G42" s="260"/>
      <c r="H42" s="260"/>
    </row>
    <row r="43" customFormat="false" ht="12.75" hidden="false" customHeight="false" outlineLevel="0" collapsed="false">
      <c r="A43" s="511"/>
      <c r="B43" s="260" t="s">
        <v>554</v>
      </c>
      <c r="C43" s="512"/>
      <c r="D43" s="283"/>
      <c r="E43" s="94"/>
      <c r="F43" s="511"/>
      <c r="G43" s="94"/>
      <c r="H43" s="91" t="n">
        <f aca="false">C43+E43+G43</f>
        <v>0</v>
      </c>
    </row>
    <row r="44" customFormat="false" ht="12.75" hidden="false" customHeight="false" outlineLevel="0" collapsed="false">
      <c r="A44" s="511"/>
      <c r="B44" s="260" t="s">
        <v>555</v>
      </c>
      <c r="C44" s="512"/>
      <c r="D44" s="283"/>
      <c r="E44" s="94"/>
      <c r="F44" s="511"/>
      <c r="G44" s="94"/>
      <c r="H44" s="91" t="n">
        <f aca="false">C44+E44+G44</f>
        <v>0</v>
      </c>
    </row>
    <row r="45" customFormat="false" ht="12.75" hidden="false" customHeight="false" outlineLevel="0" collapsed="false">
      <c r="A45" s="511"/>
      <c r="B45" s="260" t="s">
        <v>556</v>
      </c>
      <c r="C45" s="512"/>
      <c r="D45" s="283"/>
      <c r="E45" s="94"/>
      <c r="F45" s="511"/>
      <c r="G45" s="94"/>
      <c r="H45" s="91" t="n">
        <f aca="false">C45+E45+G45</f>
        <v>0</v>
      </c>
    </row>
    <row r="46" customFormat="false" ht="15.75" hidden="false" customHeight="true" outlineLevel="0" collapsed="false">
      <c r="A46" s="510" t="s">
        <v>557</v>
      </c>
      <c r="B46" s="260" t="s">
        <v>558</v>
      </c>
      <c r="C46" s="91" t="n">
        <f aca="false">SUM(C48:C50)</f>
        <v>0</v>
      </c>
      <c r="D46" s="352" t="n">
        <f aca="false">SUM(D48:D50)</f>
        <v>0</v>
      </c>
      <c r="E46" s="91" t="n">
        <f aca="false">SUM(E48:E50)</f>
        <v>0</v>
      </c>
      <c r="F46" s="39" t="s">
        <v>25</v>
      </c>
      <c r="G46" s="91" t="n">
        <f aca="false">SUM(G48:G50)</f>
        <v>0</v>
      </c>
      <c r="H46" s="91" t="n">
        <f aca="false">C46+E46+G46</f>
        <v>0</v>
      </c>
    </row>
    <row r="47" customFormat="false" ht="12.75" hidden="false" customHeight="false" outlineLevel="0" collapsed="false">
      <c r="A47" s="260" t="s">
        <v>58</v>
      </c>
      <c r="B47" s="260"/>
      <c r="C47" s="260"/>
      <c r="D47" s="260"/>
      <c r="E47" s="260"/>
      <c r="F47" s="260"/>
      <c r="G47" s="260"/>
      <c r="H47" s="260"/>
    </row>
    <row r="48" customFormat="false" ht="12.75" hidden="false" customHeight="false" outlineLevel="0" collapsed="false">
      <c r="A48" s="511"/>
      <c r="B48" s="260" t="s">
        <v>559</v>
      </c>
      <c r="C48" s="512"/>
      <c r="D48" s="283"/>
      <c r="E48" s="94"/>
      <c r="F48" s="511"/>
      <c r="G48" s="94"/>
      <c r="H48" s="91" t="n">
        <f aca="false">C48+E48+G48</f>
        <v>0</v>
      </c>
    </row>
    <row r="49" customFormat="false" ht="12.75" hidden="false" customHeight="false" outlineLevel="0" collapsed="false">
      <c r="A49" s="511"/>
      <c r="B49" s="260" t="s">
        <v>560</v>
      </c>
      <c r="C49" s="512"/>
      <c r="D49" s="283"/>
      <c r="E49" s="94"/>
      <c r="F49" s="511"/>
      <c r="G49" s="94"/>
      <c r="H49" s="91" t="n">
        <f aca="false">C49+E49+G49</f>
        <v>0</v>
      </c>
    </row>
    <row r="50" customFormat="false" ht="12.75" hidden="false" customHeight="false" outlineLevel="0" collapsed="false">
      <c r="A50" s="511"/>
      <c r="B50" s="260" t="s">
        <v>561</v>
      </c>
      <c r="C50" s="512"/>
      <c r="D50" s="283"/>
      <c r="E50" s="94"/>
      <c r="F50" s="511"/>
      <c r="G50" s="94"/>
      <c r="H50" s="91" t="n">
        <f aca="false">C50+E50+G50</f>
        <v>0</v>
      </c>
    </row>
    <row r="51" customFormat="false" ht="29.25" hidden="false" customHeight="true" outlineLevel="0" collapsed="false">
      <c r="A51" s="513" t="s">
        <v>562</v>
      </c>
      <c r="B51" s="260" t="s">
        <v>563</v>
      </c>
      <c r="C51" s="512"/>
      <c r="D51" s="283"/>
      <c r="E51" s="94"/>
      <c r="F51" s="511"/>
      <c r="G51" s="94"/>
      <c r="H51" s="91" t="n">
        <f aca="false">C51+E51+G51</f>
        <v>0</v>
      </c>
    </row>
    <row r="52" customFormat="false" ht="10.5" hidden="false" customHeight="true" outlineLevel="0" collapsed="false">
      <c r="A52" s="514"/>
      <c r="B52" s="514"/>
      <c r="C52" s="514"/>
      <c r="D52" s="287"/>
      <c r="E52" s="514"/>
      <c r="F52" s="514"/>
      <c r="G52" s="514"/>
      <c r="H52" s="514"/>
    </row>
    <row r="53" customFormat="false" ht="12.75" hidden="false" customHeight="false" outlineLevel="0" collapsed="false">
      <c r="A53" s="515"/>
      <c r="B53" s="515"/>
      <c r="C53" s="515"/>
      <c r="D53" s="516"/>
      <c r="E53" s="515"/>
      <c r="F53" s="515"/>
      <c r="G53" s="515"/>
      <c r="H53" s="51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customFormat="false" ht="9.75" hidden="false" customHeight="true" outlineLevel="0" collapsed="false">
      <c r="A54" s="515"/>
      <c r="B54" s="515"/>
      <c r="C54" s="515"/>
      <c r="D54" s="516"/>
      <c r="E54" s="515"/>
      <c r="F54" s="515"/>
      <c r="G54" s="515"/>
      <c r="H54" s="51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customFormat="false" ht="15.75" hidden="false" customHeight="true" outlineLevel="0" collapsed="false">
      <c r="A55" s="182" t="s">
        <v>161</v>
      </c>
      <c r="B55" s="182"/>
      <c r="C55" s="412"/>
      <c r="D55" s="412"/>
      <c r="E55" s="271"/>
      <c r="F55" s="413"/>
      <c r="G55" s="185" t="str">
        <f aca="false">Данные!L86</f>
        <v>М.Н. Новикова</v>
      </c>
      <c r="H55" s="185"/>
      <c r="I55" s="183"/>
      <c r="J55" s="183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</row>
    <row r="56" customFormat="false" ht="12.75" hidden="false" customHeight="true" outlineLevel="0" collapsed="false">
      <c r="A56" s="494"/>
      <c r="B56" s="494"/>
      <c r="C56" s="187" t="s">
        <v>132</v>
      </c>
      <c r="D56" s="187"/>
      <c r="E56" s="387"/>
      <c r="F56" s="415"/>
      <c r="G56" s="187" t="s">
        <v>133</v>
      </c>
      <c r="H56" s="187"/>
      <c r="I56" s="387"/>
      <c r="J56" s="415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</row>
    <row r="57" customFormat="false" ht="12.75" hidden="false" customHeight="false" outlineLevel="0" collapsed="false">
      <c r="A57" s="273"/>
      <c r="B57" s="273"/>
      <c r="C57" s="273"/>
      <c r="D57" s="293"/>
      <c r="E57" s="293" t="s">
        <v>134</v>
      </c>
      <c r="F57" s="271"/>
      <c r="G57" s="271"/>
      <c r="H57" s="271"/>
      <c r="I57" s="5"/>
      <c r="J57" s="135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</row>
    <row r="58" customFormat="false" ht="15.75" hidden="false" customHeight="true" outlineLevel="0" collapsed="false">
      <c r="A58" s="182" t="s">
        <v>186</v>
      </c>
      <c r="B58" s="182"/>
      <c r="C58" s="412"/>
      <c r="D58" s="412"/>
      <c r="E58" s="271"/>
      <c r="F58" s="413"/>
      <c r="G58" s="185" t="str">
        <f aca="false">Данные!L89</f>
        <v>Ю.А. Лымарь</v>
      </c>
      <c r="H58" s="185"/>
      <c r="I58" s="183"/>
      <c r="J58" s="183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</row>
    <row r="59" customFormat="false" ht="12.75" hidden="false" customHeight="true" outlineLevel="0" collapsed="false">
      <c r="A59" s="494"/>
      <c r="B59" s="494"/>
      <c r="C59" s="187" t="s">
        <v>132</v>
      </c>
      <c r="D59" s="187"/>
      <c r="E59" s="387"/>
      <c r="F59" s="415"/>
      <c r="G59" s="187" t="s">
        <v>133</v>
      </c>
      <c r="H59" s="187"/>
      <c r="I59" s="387"/>
      <c r="J59" s="415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329"/>
      <c r="AT59" s="329"/>
      <c r="AU59" s="329"/>
      <c r="AV59" s="329"/>
      <c r="AW59" s="329"/>
      <c r="AX59" s="329"/>
      <c r="AY59" s="329"/>
      <c r="AZ59" s="329"/>
      <c r="BA59" s="329"/>
      <c r="BB59" s="329"/>
      <c r="BC59" s="329"/>
      <c r="BD59" s="329"/>
      <c r="BE59" s="329"/>
      <c r="BF59" s="329"/>
      <c r="BG59" s="329"/>
      <c r="BH59" s="329"/>
      <c r="BI59" s="329"/>
      <c r="BJ59" s="329"/>
      <c r="BK59" s="329"/>
      <c r="BL59" s="329"/>
      <c r="BM59" s="329"/>
      <c r="BN59" s="329"/>
      <c r="BO59" s="329"/>
      <c r="BP59" s="329"/>
      <c r="BQ59" s="329"/>
      <c r="BR59" s="329"/>
      <c r="BS59" s="329"/>
      <c r="BT59" s="329"/>
      <c r="BU59" s="329"/>
      <c r="BV59" s="329"/>
      <c r="BW59" s="329"/>
      <c r="BX59" s="329"/>
      <c r="BY59" s="329"/>
      <c r="BZ59" s="329"/>
      <c r="CA59" s="329"/>
      <c r="CB59" s="329"/>
      <c r="CC59" s="329"/>
      <c r="CD59" s="329"/>
      <c r="CE59" s="329"/>
      <c r="CF59" s="329"/>
      <c r="CG59" s="329"/>
      <c r="CH59" s="329"/>
      <c r="CI59" s="329"/>
      <c r="CJ59" s="329"/>
      <c r="CK59" s="329"/>
      <c r="CL59" s="329"/>
      <c r="CM59" s="329"/>
      <c r="CN59" s="329"/>
      <c r="CO59" s="329"/>
      <c r="CP59" s="329"/>
      <c r="CQ59" s="329"/>
      <c r="CR59" s="329"/>
      <c r="CS59" s="329"/>
      <c r="CT59" s="329"/>
      <c r="CU59" s="329"/>
      <c r="CV59" s="329"/>
      <c r="CW59" s="329"/>
      <c r="CX59" s="329"/>
      <c r="CY59" s="329"/>
      <c r="CZ59" s="329"/>
      <c r="DA59" s="329"/>
      <c r="DB59" s="329"/>
      <c r="DC59" s="329"/>
      <c r="DD59" s="329"/>
      <c r="DE59" s="329"/>
      <c r="DF59" s="329"/>
      <c r="DG59" s="329"/>
      <c r="DH59" s="329"/>
      <c r="DI59" s="329"/>
      <c r="DJ59" s="329"/>
      <c r="DK59" s="329"/>
      <c r="DL59" s="329"/>
      <c r="DM59" s="329"/>
      <c r="DN59" s="329"/>
      <c r="DO59" s="329"/>
      <c r="DP59" s="329"/>
      <c r="DQ59" s="329"/>
      <c r="DR59" s="329"/>
      <c r="DS59" s="329"/>
      <c r="DT59" s="329"/>
      <c r="DU59" s="329"/>
      <c r="DV59" s="329"/>
      <c r="DW59" s="329"/>
      <c r="DX59" s="329"/>
      <c r="DY59" s="329"/>
      <c r="DZ59" s="329"/>
      <c r="EA59" s="329"/>
      <c r="EB59" s="329"/>
      <c r="EC59" s="329"/>
      <c r="ED59" s="329"/>
      <c r="EE59" s="329"/>
      <c r="EF59" s="329"/>
      <c r="EG59" s="329"/>
      <c r="EH59" s="329"/>
      <c r="EI59" s="329"/>
      <c r="EJ59" s="329"/>
      <c r="EK59" s="329"/>
      <c r="EL59" s="329"/>
      <c r="EM59" s="329"/>
      <c r="EN59" s="329"/>
      <c r="EO59" s="329"/>
      <c r="EP59" s="329"/>
      <c r="EQ59" s="329"/>
      <c r="ER59" s="329"/>
      <c r="ES59" s="329"/>
      <c r="ET59" s="329"/>
      <c r="EU59" s="329"/>
      <c r="EV59" s="329"/>
      <c r="EW59" s="329"/>
      <c r="EX59" s="329"/>
      <c r="EY59" s="329"/>
      <c r="EZ59" s="329"/>
      <c r="FA59" s="329"/>
      <c r="FB59" s="329"/>
      <c r="FC59" s="329"/>
      <c r="FD59" s="329"/>
      <c r="FE59" s="329"/>
      <c r="FF59" s="329"/>
      <c r="FG59" s="329"/>
      <c r="FH59" s="329"/>
      <c r="FI59" s="329"/>
      <c r="FJ59" s="329"/>
      <c r="FK59" s="329"/>
      <c r="FL59" s="329"/>
      <c r="FM59" s="329"/>
      <c r="FN59" s="329"/>
      <c r="FO59" s="329"/>
      <c r="FP59" s="329"/>
      <c r="FQ59" s="329"/>
      <c r="FR59" s="329"/>
      <c r="FS59" s="329"/>
      <c r="FT59" s="329"/>
      <c r="FU59" s="329"/>
      <c r="FV59" s="329"/>
      <c r="FW59" s="329"/>
      <c r="FX59" s="329"/>
      <c r="FY59" s="329"/>
      <c r="FZ59" s="329"/>
      <c r="GA59" s="329"/>
      <c r="GB59" s="329"/>
      <c r="GC59" s="329"/>
      <c r="GD59" s="329"/>
      <c r="GE59" s="329"/>
      <c r="GF59" s="329"/>
      <c r="GG59" s="329"/>
      <c r="GH59" s="329"/>
      <c r="GI59" s="329"/>
      <c r="GJ59" s="329"/>
      <c r="GK59" s="329"/>
      <c r="GL59" s="329"/>
      <c r="GM59" s="329"/>
      <c r="GN59" s="329"/>
      <c r="GO59" s="329"/>
      <c r="GP59" s="329"/>
      <c r="GQ59" s="329"/>
      <c r="GR59" s="329"/>
      <c r="GS59" s="329"/>
      <c r="GT59" s="329"/>
      <c r="GU59" s="329"/>
      <c r="GV59" s="329"/>
      <c r="GW59" s="329"/>
      <c r="GX59" s="329"/>
      <c r="GY59" s="329"/>
      <c r="GZ59" s="329"/>
      <c r="HA59" s="329"/>
      <c r="HB59" s="329"/>
      <c r="HC59" s="329"/>
      <c r="HD59" s="329"/>
      <c r="HE59" s="329"/>
      <c r="HF59" s="329"/>
      <c r="HG59" s="329"/>
      <c r="HH59" s="329"/>
      <c r="HI59" s="329"/>
      <c r="HJ59" s="329"/>
      <c r="HK59" s="329"/>
      <c r="HL59" s="329"/>
      <c r="HM59" s="329"/>
      <c r="HN59" s="329"/>
      <c r="HO59" s="329"/>
      <c r="HP59" s="329"/>
      <c r="HQ59" s="329"/>
      <c r="HR59" s="329"/>
      <c r="HS59" s="329"/>
      <c r="HT59" s="329"/>
      <c r="HU59" s="329"/>
      <c r="HV59" s="329"/>
      <c r="HW59" s="329"/>
      <c r="HX59" s="329"/>
      <c r="HY59" s="329"/>
      <c r="HZ59" s="329"/>
      <c r="IA59" s="329"/>
      <c r="IB59" s="329"/>
      <c r="IC59" s="329"/>
      <c r="ID59" s="329"/>
      <c r="IE59" s="329"/>
      <c r="IF59" s="329"/>
      <c r="IG59" s="329"/>
      <c r="IH59" s="329"/>
      <c r="II59" s="329"/>
      <c r="IJ59" s="329"/>
      <c r="IK59" s="329"/>
      <c r="IL59" s="329"/>
      <c r="IM59" s="329"/>
      <c r="IN59" s="329"/>
      <c r="IO59" s="329"/>
      <c r="IP59" s="329"/>
      <c r="IQ59" s="329"/>
      <c r="IR59" s="329"/>
      <c r="IS59" s="329"/>
    </row>
    <row r="60" customFormat="false" ht="7.5" hidden="false" customHeight="true" outlineLevel="0" collapsed="false">
      <c r="A60" s="504"/>
      <c r="B60" s="330"/>
      <c r="C60" s="330"/>
      <c r="D60" s="517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</row>
    <row r="61" customFormat="false" ht="16.5" hidden="false" customHeight="false" outlineLevel="0" collapsed="false">
      <c r="A61" s="331"/>
      <c r="B61" s="331"/>
      <c r="C61" s="331"/>
      <c r="D61" s="518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  <c r="BW61" s="331"/>
      <c r="BX61" s="331"/>
      <c r="BY61" s="331"/>
      <c r="BZ61" s="331"/>
      <c r="CA61" s="331"/>
      <c r="CB61" s="331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  <c r="CT61" s="331"/>
      <c r="CU61" s="331"/>
      <c r="CV61" s="331"/>
      <c r="CW61" s="331"/>
      <c r="CX61" s="331"/>
      <c r="CY61" s="331"/>
      <c r="CZ61" s="331"/>
      <c r="DA61" s="331"/>
      <c r="DB61" s="331"/>
      <c r="DC61" s="331"/>
      <c r="DD61" s="331"/>
      <c r="DE61" s="331"/>
      <c r="DF61" s="331"/>
      <c r="DG61" s="331"/>
      <c r="DH61" s="331"/>
      <c r="DI61" s="331"/>
      <c r="DJ61" s="331"/>
      <c r="DK61" s="331"/>
      <c r="DL61" s="331"/>
      <c r="DM61" s="331"/>
      <c r="DN61" s="331"/>
      <c r="DO61" s="331"/>
      <c r="DP61" s="331"/>
      <c r="DQ61" s="331"/>
      <c r="DR61" s="331"/>
      <c r="DS61" s="331"/>
      <c r="DT61" s="331"/>
      <c r="DU61" s="331"/>
      <c r="DV61" s="331"/>
      <c r="DW61" s="331"/>
      <c r="DX61" s="331"/>
      <c r="DY61" s="331"/>
      <c r="DZ61" s="331"/>
      <c r="EA61" s="331"/>
      <c r="EB61" s="331"/>
      <c r="EC61" s="331"/>
      <c r="ED61" s="331"/>
      <c r="EE61" s="331"/>
      <c r="EF61" s="331"/>
      <c r="EG61" s="331"/>
      <c r="EH61" s="331"/>
      <c r="EI61" s="331"/>
      <c r="EJ61" s="331"/>
      <c r="EK61" s="331"/>
      <c r="EL61" s="331"/>
      <c r="EM61" s="331"/>
      <c r="EN61" s="331"/>
      <c r="EO61" s="331"/>
      <c r="EP61" s="331"/>
      <c r="EQ61" s="331"/>
      <c r="ER61" s="331"/>
      <c r="ES61" s="331"/>
      <c r="ET61" s="331"/>
      <c r="EU61" s="331"/>
      <c r="EV61" s="331"/>
      <c r="EW61" s="331"/>
      <c r="EX61" s="331"/>
      <c r="EY61" s="331"/>
      <c r="EZ61" s="331"/>
      <c r="FA61" s="331"/>
      <c r="FB61" s="331"/>
      <c r="FC61" s="331"/>
      <c r="FD61" s="331"/>
      <c r="FE61" s="331"/>
      <c r="FF61" s="331"/>
      <c r="FG61" s="331"/>
      <c r="FH61" s="331"/>
      <c r="FI61" s="331"/>
      <c r="FJ61" s="331"/>
      <c r="FK61" s="331"/>
      <c r="FL61" s="331"/>
      <c r="FM61" s="331"/>
      <c r="FN61" s="331"/>
      <c r="FO61" s="331"/>
      <c r="FP61" s="331"/>
      <c r="FQ61" s="331"/>
      <c r="FR61" s="331"/>
      <c r="FS61" s="331"/>
      <c r="FT61" s="331"/>
      <c r="FU61" s="331"/>
      <c r="FV61" s="331"/>
      <c r="FW61" s="331"/>
      <c r="FX61" s="331"/>
      <c r="FY61" s="331"/>
      <c r="FZ61" s="331"/>
      <c r="GA61" s="331"/>
      <c r="GB61" s="331"/>
      <c r="GC61" s="331"/>
      <c r="GD61" s="331"/>
      <c r="GE61" s="331"/>
      <c r="GF61" s="331"/>
      <c r="GG61" s="331"/>
      <c r="GH61" s="331"/>
      <c r="GI61" s="331"/>
      <c r="GJ61" s="331"/>
      <c r="GK61" s="331"/>
      <c r="GL61" s="331"/>
      <c r="GM61" s="331"/>
      <c r="GN61" s="331"/>
      <c r="GO61" s="331"/>
      <c r="GP61" s="331"/>
      <c r="GQ61" s="331"/>
      <c r="GR61" s="331"/>
      <c r="GS61" s="331"/>
      <c r="GT61" s="331"/>
      <c r="GU61" s="331"/>
      <c r="GV61" s="331"/>
      <c r="GW61" s="331"/>
      <c r="GX61" s="331"/>
      <c r="GY61" s="331"/>
      <c r="GZ61" s="331"/>
      <c r="HA61" s="331"/>
      <c r="HB61" s="331"/>
      <c r="HC61" s="331"/>
      <c r="HD61" s="331"/>
      <c r="HE61" s="331"/>
      <c r="HF61" s="331"/>
      <c r="HG61" s="331"/>
      <c r="HH61" s="331"/>
      <c r="HI61" s="331"/>
      <c r="HJ61" s="331"/>
      <c r="HK61" s="331"/>
      <c r="HL61" s="331"/>
      <c r="HM61" s="331"/>
      <c r="HN61" s="331"/>
      <c r="HO61" s="331"/>
      <c r="HP61" s="331"/>
      <c r="HQ61" s="331"/>
      <c r="HR61" s="331"/>
      <c r="HS61" s="331"/>
      <c r="HT61" s="331"/>
      <c r="HU61" s="331"/>
      <c r="HV61" s="331"/>
      <c r="HW61" s="331"/>
      <c r="HX61" s="331"/>
      <c r="HY61" s="331"/>
      <c r="HZ61" s="331"/>
      <c r="IA61" s="331"/>
      <c r="IB61" s="331"/>
      <c r="IC61" s="331"/>
      <c r="ID61" s="331"/>
      <c r="IE61" s="331"/>
      <c r="IF61" s="331"/>
      <c r="IG61" s="331"/>
      <c r="IH61" s="331"/>
      <c r="II61" s="331"/>
      <c r="IJ61" s="331"/>
      <c r="IK61" s="331"/>
      <c r="IL61" s="331"/>
      <c r="IM61" s="331"/>
      <c r="IN61" s="331"/>
      <c r="IO61" s="331"/>
      <c r="IP61" s="331"/>
      <c r="IQ61" s="331"/>
      <c r="IR61" s="331"/>
      <c r="IS61" s="331"/>
    </row>
    <row r="62" customFormat="false" ht="16.5" hidden="false" customHeight="false" outlineLevel="0" collapsed="false">
      <c r="A62" s="330"/>
      <c r="B62" s="330"/>
      <c r="C62" s="330"/>
      <c r="D62" s="517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</row>
    <row r="63" customFormat="false" ht="16.5" hidden="false" customHeight="false" outlineLevel="0" collapsed="false">
      <c r="A63" s="330"/>
      <c r="B63" s="330"/>
      <c r="C63" s="330"/>
      <c r="D63" s="517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330"/>
      <c r="DG63" s="330"/>
      <c r="DH63" s="330"/>
      <c r="DI63" s="330"/>
      <c r="DJ63" s="330"/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30"/>
      <c r="DW63" s="330"/>
      <c r="DX63" s="330"/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  <c r="EW63" s="330"/>
      <c r="EX63" s="330"/>
      <c r="EY63" s="330"/>
      <c r="EZ63" s="330"/>
      <c r="FA63" s="330"/>
      <c r="FB63" s="330"/>
      <c r="FC63" s="330"/>
      <c r="FD63" s="330"/>
      <c r="FE63" s="330"/>
      <c r="FF63" s="330"/>
      <c r="FG63" s="330"/>
      <c r="FH63" s="330"/>
      <c r="FI63" s="330"/>
      <c r="FJ63" s="330"/>
      <c r="FK63" s="330"/>
      <c r="FL63" s="330"/>
      <c r="FM63" s="330"/>
      <c r="FN63" s="330"/>
      <c r="FO63" s="330"/>
      <c r="FP63" s="330"/>
      <c r="FQ63" s="330"/>
      <c r="FR63" s="330"/>
      <c r="FS63" s="330"/>
      <c r="FT63" s="330"/>
      <c r="FU63" s="330"/>
      <c r="FV63" s="330"/>
      <c r="FW63" s="330"/>
      <c r="FX63" s="330"/>
      <c r="FY63" s="330"/>
      <c r="FZ63" s="330"/>
      <c r="GA63" s="330"/>
      <c r="GB63" s="330"/>
      <c r="GC63" s="330"/>
      <c r="GD63" s="330"/>
      <c r="GE63" s="330"/>
      <c r="GF63" s="330"/>
      <c r="GG63" s="330"/>
      <c r="GH63" s="330"/>
      <c r="GI63" s="330"/>
      <c r="GJ63" s="330"/>
      <c r="GK63" s="330"/>
      <c r="GL63" s="330"/>
      <c r="GM63" s="330"/>
      <c r="GN63" s="330"/>
      <c r="GO63" s="330"/>
      <c r="GP63" s="330"/>
      <c r="GQ63" s="330"/>
      <c r="GR63" s="330"/>
      <c r="GS63" s="330"/>
      <c r="GT63" s="330"/>
      <c r="GU63" s="330"/>
      <c r="GV63" s="330"/>
      <c r="GW63" s="330"/>
      <c r="GX63" s="330"/>
      <c r="GY63" s="330"/>
      <c r="GZ63" s="330"/>
      <c r="HA63" s="330"/>
      <c r="HB63" s="330"/>
      <c r="HC63" s="330"/>
      <c r="HD63" s="330"/>
      <c r="HE63" s="330"/>
      <c r="HF63" s="330"/>
      <c r="HG63" s="330"/>
      <c r="HH63" s="330"/>
      <c r="HI63" s="330"/>
      <c r="HJ63" s="330"/>
      <c r="HK63" s="330"/>
      <c r="HL63" s="330"/>
      <c r="HM63" s="330"/>
      <c r="HN63" s="330"/>
      <c r="HO63" s="330"/>
      <c r="HP63" s="330"/>
      <c r="HQ63" s="330"/>
      <c r="HR63" s="330"/>
      <c r="HS63" s="330"/>
      <c r="HT63" s="330"/>
      <c r="HU63" s="330"/>
      <c r="HV63" s="330"/>
      <c r="HW63" s="330"/>
      <c r="HX63" s="330"/>
      <c r="HY63" s="330"/>
      <c r="HZ63" s="330"/>
      <c r="IA63" s="330"/>
      <c r="IB63" s="330"/>
      <c r="IC63" s="330"/>
      <c r="ID63" s="330"/>
      <c r="IE63" s="330"/>
      <c r="IF63" s="330"/>
      <c r="IG63" s="330"/>
      <c r="IH63" s="330"/>
      <c r="II63" s="330"/>
      <c r="IJ63" s="330"/>
      <c r="IK63" s="330"/>
      <c r="IL63" s="330"/>
      <c r="IM63" s="330"/>
      <c r="IN63" s="330"/>
      <c r="IO63" s="330"/>
      <c r="IP63" s="330"/>
      <c r="IQ63" s="330"/>
      <c r="IR63" s="330"/>
      <c r="IS63" s="330"/>
    </row>
    <row r="64" customFormat="false" ht="16.5" hidden="false" customHeight="false" outlineLevel="0" collapsed="false">
      <c r="A64" s="330"/>
      <c r="B64" s="330"/>
      <c r="C64" s="330"/>
      <c r="D64" s="517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/>
      <c r="BM64" s="330"/>
      <c r="BN64" s="330"/>
      <c r="BO64" s="330"/>
      <c r="BP64" s="330"/>
      <c r="BQ64" s="330"/>
      <c r="BR64" s="330"/>
      <c r="BS64" s="330"/>
      <c r="BT64" s="330"/>
      <c r="BU64" s="330"/>
      <c r="BV64" s="330"/>
      <c r="BW64" s="330"/>
      <c r="BX64" s="330"/>
      <c r="BY64" s="330"/>
      <c r="BZ64" s="330"/>
      <c r="CA64" s="330"/>
      <c r="CB64" s="330"/>
      <c r="CC64" s="330"/>
      <c r="CD64" s="330"/>
      <c r="CE64" s="330"/>
      <c r="CF64" s="330"/>
      <c r="CG64" s="330"/>
      <c r="CH64" s="330"/>
      <c r="CI64" s="330"/>
      <c r="CJ64" s="330"/>
      <c r="CK64" s="330"/>
      <c r="CL64" s="330"/>
      <c r="CM64" s="330"/>
      <c r="CN64" s="330"/>
      <c r="CO64" s="330"/>
      <c r="CP64" s="330"/>
      <c r="CQ64" s="330"/>
      <c r="CR64" s="330"/>
      <c r="CS64" s="330"/>
      <c r="CT64" s="330"/>
      <c r="CU64" s="330"/>
      <c r="CV64" s="330"/>
      <c r="CW64" s="330"/>
      <c r="CX64" s="330"/>
      <c r="CY64" s="330"/>
      <c r="CZ64" s="330"/>
      <c r="DA64" s="330"/>
      <c r="DB64" s="330"/>
      <c r="DC64" s="330"/>
      <c r="DD64" s="330"/>
      <c r="DE64" s="330"/>
      <c r="DF64" s="330"/>
      <c r="DG64" s="330"/>
      <c r="DH64" s="330"/>
      <c r="DI64" s="330"/>
      <c r="DJ64" s="330"/>
      <c r="DK64" s="330"/>
      <c r="DL64" s="330"/>
      <c r="DM64" s="330"/>
      <c r="DN64" s="330"/>
      <c r="DO64" s="330"/>
      <c r="DP64" s="330"/>
      <c r="DQ64" s="330"/>
      <c r="DR64" s="330"/>
      <c r="DS64" s="330"/>
      <c r="DT64" s="330"/>
      <c r="DU64" s="330"/>
      <c r="DV64" s="330"/>
      <c r="DW64" s="330"/>
      <c r="DX64" s="330"/>
      <c r="DY64" s="330"/>
      <c r="DZ64" s="330"/>
      <c r="EA64" s="330"/>
      <c r="EB64" s="330"/>
      <c r="EC64" s="330"/>
      <c r="ED64" s="330"/>
      <c r="EE64" s="330"/>
      <c r="EF64" s="330"/>
      <c r="EG64" s="330"/>
      <c r="EH64" s="330"/>
      <c r="EI64" s="330"/>
      <c r="EJ64" s="330"/>
      <c r="EK64" s="330"/>
      <c r="EL64" s="330"/>
      <c r="EM64" s="330"/>
      <c r="EN64" s="330"/>
      <c r="EO64" s="330"/>
      <c r="EP64" s="330"/>
      <c r="EQ64" s="330"/>
      <c r="ER64" s="330"/>
      <c r="ES64" s="330"/>
      <c r="ET64" s="330"/>
      <c r="EU64" s="330"/>
      <c r="EV64" s="330"/>
      <c r="EW64" s="330"/>
      <c r="EX64" s="330"/>
      <c r="EY64" s="330"/>
      <c r="EZ64" s="330"/>
      <c r="FA64" s="330"/>
      <c r="FB64" s="330"/>
      <c r="FC64" s="330"/>
      <c r="FD64" s="330"/>
      <c r="FE64" s="330"/>
      <c r="FF64" s="330"/>
      <c r="FG64" s="330"/>
      <c r="FH64" s="330"/>
      <c r="FI64" s="330"/>
      <c r="FJ64" s="330"/>
      <c r="FK64" s="330"/>
      <c r="FL64" s="330"/>
      <c r="FM64" s="330"/>
      <c r="FN64" s="330"/>
      <c r="FO64" s="330"/>
      <c r="FP64" s="330"/>
      <c r="FQ64" s="330"/>
      <c r="FR64" s="330"/>
      <c r="FS64" s="330"/>
      <c r="FT64" s="330"/>
      <c r="FU64" s="330"/>
      <c r="FV64" s="330"/>
      <c r="FW64" s="330"/>
      <c r="FX64" s="330"/>
      <c r="FY64" s="330"/>
      <c r="FZ64" s="330"/>
      <c r="GA64" s="330"/>
      <c r="GB64" s="330"/>
      <c r="GC64" s="330"/>
      <c r="GD64" s="330"/>
      <c r="GE64" s="330"/>
      <c r="GF64" s="330"/>
      <c r="GG64" s="330"/>
      <c r="GH64" s="330"/>
      <c r="GI64" s="330"/>
      <c r="GJ64" s="330"/>
      <c r="GK64" s="330"/>
      <c r="GL64" s="330"/>
      <c r="GM64" s="330"/>
      <c r="GN64" s="330"/>
      <c r="GO64" s="330"/>
      <c r="GP64" s="330"/>
      <c r="GQ64" s="330"/>
      <c r="GR64" s="330"/>
      <c r="GS64" s="330"/>
      <c r="GT64" s="330"/>
      <c r="GU64" s="330"/>
      <c r="GV64" s="330"/>
      <c r="GW64" s="330"/>
      <c r="GX64" s="330"/>
      <c r="GY64" s="330"/>
      <c r="GZ64" s="330"/>
      <c r="HA64" s="330"/>
      <c r="HB64" s="330"/>
      <c r="HC64" s="330"/>
      <c r="HD64" s="330"/>
      <c r="HE64" s="330"/>
      <c r="HF64" s="330"/>
      <c r="HG64" s="330"/>
      <c r="HH64" s="330"/>
      <c r="HI64" s="330"/>
      <c r="HJ64" s="330"/>
      <c r="HK64" s="330"/>
      <c r="HL64" s="330"/>
      <c r="HM64" s="330"/>
      <c r="HN64" s="330"/>
      <c r="HO64" s="330"/>
      <c r="HP64" s="330"/>
      <c r="HQ64" s="330"/>
      <c r="HR64" s="330"/>
      <c r="HS64" s="330"/>
      <c r="HT64" s="330"/>
      <c r="HU64" s="330"/>
      <c r="HV64" s="330"/>
      <c r="HW64" s="330"/>
      <c r="HX64" s="330"/>
      <c r="HY64" s="330"/>
      <c r="HZ64" s="330"/>
      <c r="IA64" s="330"/>
      <c r="IB64" s="330"/>
      <c r="IC64" s="330"/>
      <c r="ID64" s="330"/>
      <c r="IE64" s="330"/>
      <c r="IF64" s="330"/>
      <c r="IG64" s="330"/>
      <c r="IH64" s="330"/>
      <c r="II64" s="330"/>
      <c r="IJ64" s="330"/>
      <c r="IK64" s="330"/>
      <c r="IL64" s="330"/>
      <c r="IM64" s="330"/>
      <c r="IN64" s="330"/>
      <c r="IO64" s="330"/>
      <c r="IP64" s="330"/>
      <c r="IQ64" s="330"/>
      <c r="IR64" s="330"/>
      <c r="IS64" s="330"/>
    </row>
    <row r="65" customFormat="false" ht="16.5" hidden="false" customHeight="false" outlineLevel="0" collapsed="false">
      <c r="A65" s="330"/>
      <c r="B65" s="330"/>
      <c r="C65" s="330"/>
      <c r="D65" s="517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0"/>
      <c r="BH65" s="330"/>
      <c r="BI65" s="330"/>
      <c r="BJ65" s="330"/>
      <c r="BK65" s="330"/>
      <c r="BL65" s="330"/>
      <c r="BM65" s="330"/>
      <c r="BN65" s="330"/>
      <c r="BO65" s="330"/>
      <c r="BP65" s="330"/>
      <c r="BQ65" s="330"/>
      <c r="BR65" s="330"/>
      <c r="BS65" s="330"/>
      <c r="BT65" s="330"/>
      <c r="BU65" s="330"/>
      <c r="BV65" s="330"/>
      <c r="BW65" s="330"/>
      <c r="BX65" s="330"/>
      <c r="BY65" s="330"/>
      <c r="BZ65" s="330"/>
      <c r="CA65" s="330"/>
      <c r="CB65" s="330"/>
      <c r="CC65" s="330"/>
      <c r="CD65" s="330"/>
      <c r="CE65" s="330"/>
      <c r="CF65" s="330"/>
      <c r="CG65" s="330"/>
      <c r="CH65" s="330"/>
      <c r="CI65" s="330"/>
      <c r="CJ65" s="330"/>
      <c r="CK65" s="330"/>
      <c r="CL65" s="330"/>
      <c r="CM65" s="330"/>
      <c r="CN65" s="330"/>
      <c r="CO65" s="330"/>
      <c r="CP65" s="330"/>
      <c r="CQ65" s="330"/>
      <c r="CR65" s="330"/>
      <c r="CS65" s="330"/>
      <c r="CT65" s="330"/>
      <c r="CU65" s="330"/>
      <c r="CV65" s="330"/>
      <c r="CW65" s="330"/>
      <c r="CX65" s="330"/>
      <c r="CY65" s="330"/>
      <c r="CZ65" s="330"/>
      <c r="DA65" s="330"/>
      <c r="DB65" s="330"/>
      <c r="DC65" s="330"/>
      <c r="DD65" s="330"/>
      <c r="DE65" s="330"/>
      <c r="DF65" s="330"/>
      <c r="DG65" s="330"/>
      <c r="DH65" s="330"/>
      <c r="DI65" s="330"/>
      <c r="DJ65" s="330"/>
      <c r="DK65" s="330"/>
      <c r="DL65" s="330"/>
      <c r="DM65" s="330"/>
      <c r="DN65" s="330"/>
      <c r="DO65" s="330"/>
      <c r="DP65" s="330"/>
      <c r="DQ65" s="330"/>
      <c r="DR65" s="330"/>
      <c r="DS65" s="330"/>
      <c r="DT65" s="330"/>
      <c r="DU65" s="330"/>
      <c r="DV65" s="330"/>
      <c r="DW65" s="330"/>
      <c r="DX65" s="330"/>
      <c r="DY65" s="330"/>
      <c r="DZ65" s="330"/>
      <c r="EA65" s="330"/>
      <c r="EB65" s="330"/>
      <c r="EC65" s="330"/>
      <c r="ED65" s="330"/>
      <c r="EE65" s="330"/>
      <c r="EF65" s="330"/>
      <c r="EG65" s="330"/>
      <c r="EH65" s="330"/>
      <c r="EI65" s="330"/>
      <c r="EJ65" s="330"/>
      <c r="EK65" s="330"/>
      <c r="EL65" s="330"/>
      <c r="EM65" s="330"/>
      <c r="EN65" s="330"/>
      <c r="EO65" s="330"/>
      <c r="EP65" s="330"/>
      <c r="EQ65" s="330"/>
      <c r="ER65" s="330"/>
      <c r="ES65" s="330"/>
      <c r="ET65" s="330"/>
      <c r="EU65" s="330"/>
      <c r="EV65" s="330"/>
      <c r="EW65" s="330"/>
      <c r="EX65" s="330"/>
      <c r="EY65" s="330"/>
      <c r="EZ65" s="330"/>
      <c r="FA65" s="330"/>
      <c r="FB65" s="330"/>
      <c r="FC65" s="330"/>
      <c r="FD65" s="330"/>
      <c r="FE65" s="330"/>
      <c r="FF65" s="330"/>
      <c r="FG65" s="330"/>
      <c r="FH65" s="330"/>
      <c r="FI65" s="330"/>
      <c r="FJ65" s="330"/>
      <c r="FK65" s="330"/>
      <c r="FL65" s="330"/>
      <c r="FM65" s="330"/>
      <c r="FN65" s="330"/>
      <c r="FO65" s="330"/>
      <c r="FP65" s="330"/>
      <c r="FQ65" s="330"/>
      <c r="FR65" s="330"/>
      <c r="FS65" s="330"/>
      <c r="FT65" s="330"/>
      <c r="FU65" s="330"/>
      <c r="FV65" s="330"/>
      <c r="FW65" s="330"/>
      <c r="FX65" s="330"/>
      <c r="FY65" s="330"/>
      <c r="FZ65" s="330"/>
      <c r="GA65" s="330"/>
      <c r="GB65" s="330"/>
      <c r="GC65" s="330"/>
      <c r="GD65" s="330"/>
      <c r="GE65" s="330"/>
      <c r="GF65" s="330"/>
      <c r="GG65" s="330"/>
      <c r="GH65" s="330"/>
      <c r="GI65" s="330"/>
      <c r="GJ65" s="330"/>
      <c r="GK65" s="330"/>
      <c r="GL65" s="330"/>
      <c r="GM65" s="330"/>
      <c r="GN65" s="330"/>
      <c r="GO65" s="330"/>
      <c r="GP65" s="330"/>
      <c r="GQ65" s="330"/>
      <c r="GR65" s="330"/>
      <c r="GS65" s="330"/>
      <c r="GT65" s="330"/>
      <c r="GU65" s="330"/>
      <c r="GV65" s="330"/>
      <c r="GW65" s="330"/>
      <c r="GX65" s="330"/>
      <c r="GY65" s="330"/>
      <c r="GZ65" s="330"/>
      <c r="HA65" s="330"/>
      <c r="HB65" s="330"/>
      <c r="HC65" s="330"/>
      <c r="HD65" s="330"/>
      <c r="HE65" s="330"/>
      <c r="HF65" s="330"/>
      <c r="HG65" s="330"/>
      <c r="HH65" s="330"/>
      <c r="HI65" s="330"/>
      <c r="HJ65" s="330"/>
      <c r="HK65" s="330"/>
      <c r="HL65" s="330"/>
      <c r="HM65" s="330"/>
      <c r="HN65" s="330"/>
      <c r="HO65" s="330"/>
      <c r="HP65" s="330"/>
      <c r="HQ65" s="330"/>
      <c r="HR65" s="330"/>
      <c r="HS65" s="330"/>
      <c r="HT65" s="330"/>
      <c r="HU65" s="330"/>
      <c r="HV65" s="330"/>
      <c r="HW65" s="330"/>
      <c r="HX65" s="330"/>
      <c r="HY65" s="330"/>
      <c r="HZ65" s="330"/>
      <c r="IA65" s="330"/>
      <c r="IB65" s="330"/>
      <c r="IC65" s="330"/>
      <c r="ID65" s="330"/>
      <c r="IE65" s="330"/>
      <c r="IF65" s="330"/>
      <c r="IG65" s="330"/>
      <c r="IH65" s="330"/>
      <c r="II65" s="330"/>
      <c r="IJ65" s="330"/>
      <c r="IK65" s="330"/>
      <c r="IL65" s="330"/>
      <c r="IM65" s="330"/>
      <c r="IN65" s="330"/>
      <c r="IO65" s="330"/>
      <c r="IP65" s="330"/>
      <c r="IQ65" s="330"/>
      <c r="IR65" s="330"/>
      <c r="IS65" s="330"/>
    </row>
    <row r="66" customFormat="false" ht="16.5" hidden="false" customHeight="false" outlineLevel="0" collapsed="false">
      <c r="A66" s="330"/>
      <c r="B66" s="330"/>
      <c r="C66" s="330"/>
      <c r="D66" s="517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0"/>
      <c r="BI66" s="330"/>
      <c r="BJ66" s="330"/>
      <c r="BK66" s="330"/>
      <c r="BL66" s="330"/>
      <c r="BM66" s="330"/>
      <c r="BN66" s="330"/>
      <c r="BO66" s="330"/>
      <c r="BP66" s="330"/>
      <c r="BQ66" s="330"/>
      <c r="BR66" s="330"/>
      <c r="BS66" s="330"/>
      <c r="BT66" s="330"/>
      <c r="BU66" s="330"/>
      <c r="BV66" s="330"/>
      <c r="BW66" s="330"/>
      <c r="BX66" s="330"/>
      <c r="BY66" s="330"/>
      <c r="BZ66" s="330"/>
      <c r="CA66" s="330"/>
      <c r="CB66" s="330"/>
      <c r="CC66" s="330"/>
      <c r="CD66" s="330"/>
      <c r="CE66" s="330"/>
      <c r="CF66" s="330"/>
      <c r="CG66" s="330"/>
      <c r="CH66" s="330"/>
      <c r="CI66" s="330"/>
      <c r="CJ66" s="330"/>
      <c r="CK66" s="330"/>
      <c r="CL66" s="330"/>
      <c r="CM66" s="330"/>
      <c r="CN66" s="330"/>
      <c r="CO66" s="330"/>
      <c r="CP66" s="330"/>
      <c r="CQ66" s="330"/>
      <c r="CR66" s="330"/>
      <c r="CS66" s="330"/>
      <c r="CT66" s="330"/>
      <c r="CU66" s="330"/>
      <c r="CV66" s="330"/>
      <c r="CW66" s="330"/>
      <c r="CX66" s="330"/>
      <c r="CY66" s="330"/>
      <c r="CZ66" s="330"/>
      <c r="DA66" s="330"/>
      <c r="DB66" s="330"/>
      <c r="DC66" s="330"/>
      <c r="DD66" s="330"/>
      <c r="DE66" s="330"/>
      <c r="DF66" s="330"/>
      <c r="DG66" s="330"/>
      <c r="DH66" s="330"/>
      <c r="DI66" s="330"/>
      <c r="DJ66" s="330"/>
      <c r="DK66" s="330"/>
      <c r="DL66" s="330"/>
      <c r="DM66" s="330"/>
      <c r="DN66" s="330"/>
      <c r="DO66" s="330"/>
      <c r="DP66" s="330"/>
      <c r="DQ66" s="330"/>
      <c r="DR66" s="330"/>
      <c r="DS66" s="330"/>
      <c r="DT66" s="330"/>
      <c r="DU66" s="330"/>
      <c r="DV66" s="330"/>
      <c r="DW66" s="330"/>
      <c r="DX66" s="330"/>
      <c r="DY66" s="330"/>
      <c r="DZ66" s="330"/>
      <c r="EA66" s="330"/>
      <c r="EB66" s="330"/>
      <c r="EC66" s="330"/>
      <c r="ED66" s="330"/>
      <c r="EE66" s="330"/>
      <c r="EF66" s="330"/>
      <c r="EG66" s="330"/>
      <c r="EH66" s="330"/>
      <c r="EI66" s="330"/>
      <c r="EJ66" s="330"/>
      <c r="EK66" s="330"/>
      <c r="EL66" s="330"/>
      <c r="EM66" s="330"/>
      <c r="EN66" s="330"/>
      <c r="EO66" s="330"/>
      <c r="EP66" s="330"/>
      <c r="EQ66" s="330"/>
      <c r="ER66" s="330"/>
      <c r="ES66" s="330"/>
      <c r="ET66" s="330"/>
      <c r="EU66" s="330"/>
      <c r="EV66" s="330"/>
      <c r="EW66" s="330"/>
      <c r="EX66" s="330"/>
      <c r="EY66" s="330"/>
      <c r="EZ66" s="330"/>
      <c r="FA66" s="330"/>
      <c r="FB66" s="330"/>
      <c r="FC66" s="330"/>
      <c r="FD66" s="330"/>
      <c r="FE66" s="330"/>
      <c r="FF66" s="330"/>
      <c r="FG66" s="330"/>
      <c r="FH66" s="330"/>
      <c r="FI66" s="330"/>
      <c r="FJ66" s="330"/>
      <c r="FK66" s="330"/>
      <c r="FL66" s="330"/>
      <c r="FM66" s="330"/>
      <c r="FN66" s="330"/>
      <c r="FO66" s="330"/>
      <c r="FP66" s="330"/>
      <c r="FQ66" s="330"/>
      <c r="FR66" s="330"/>
      <c r="FS66" s="330"/>
      <c r="FT66" s="330"/>
      <c r="FU66" s="330"/>
      <c r="FV66" s="330"/>
      <c r="FW66" s="330"/>
      <c r="FX66" s="330"/>
      <c r="FY66" s="330"/>
      <c r="FZ66" s="330"/>
      <c r="GA66" s="330"/>
      <c r="GB66" s="330"/>
      <c r="GC66" s="330"/>
      <c r="GD66" s="330"/>
      <c r="GE66" s="330"/>
      <c r="GF66" s="330"/>
      <c r="GG66" s="330"/>
      <c r="GH66" s="330"/>
      <c r="GI66" s="330"/>
      <c r="GJ66" s="330"/>
      <c r="GK66" s="330"/>
      <c r="GL66" s="330"/>
      <c r="GM66" s="330"/>
      <c r="GN66" s="330"/>
      <c r="GO66" s="330"/>
      <c r="GP66" s="330"/>
      <c r="GQ66" s="330"/>
      <c r="GR66" s="330"/>
      <c r="GS66" s="330"/>
      <c r="GT66" s="330"/>
      <c r="GU66" s="330"/>
      <c r="GV66" s="330"/>
      <c r="GW66" s="330"/>
      <c r="GX66" s="330"/>
      <c r="GY66" s="330"/>
      <c r="GZ66" s="330"/>
      <c r="HA66" s="330"/>
      <c r="HB66" s="330"/>
      <c r="HC66" s="330"/>
      <c r="HD66" s="330"/>
      <c r="HE66" s="330"/>
      <c r="HF66" s="330"/>
      <c r="HG66" s="330"/>
      <c r="HH66" s="330"/>
      <c r="HI66" s="330"/>
      <c r="HJ66" s="330"/>
      <c r="HK66" s="330"/>
      <c r="HL66" s="330"/>
      <c r="HM66" s="330"/>
      <c r="HN66" s="330"/>
      <c r="HO66" s="330"/>
      <c r="HP66" s="330"/>
      <c r="HQ66" s="330"/>
      <c r="HR66" s="330"/>
      <c r="HS66" s="330"/>
      <c r="HT66" s="330"/>
      <c r="HU66" s="330"/>
      <c r="HV66" s="330"/>
      <c r="HW66" s="330"/>
      <c r="HX66" s="330"/>
      <c r="HY66" s="330"/>
      <c r="HZ66" s="330"/>
      <c r="IA66" s="330"/>
      <c r="IB66" s="330"/>
      <c r="IC66" s="330"/>
      <c r="ID66" s="330"/>
      <c r="IE66" s="330"/>
      <c r="IF66" s="330"/>
      <c r="IG66" s="330"/>
      <c r="IH66" s="330"/>
      <c r="II66" s="330"/>
      <c r="IJ66" s="330"/>
      <c r="IK66" s="330"/>
      <c r="IL66" s="330"/>
      <c r="IM66" s="330"/>
      <c r="IN66" s="330"/>
      <c r="IO66" s="330"/>
      <c r="IP66" s="330"/>
      <c r="IQ66" s="330"/>
      <c r="IR66" s="330"/>
      <c r="IS66" s="330"/>
    </row>
    <row r="67" customFormat="false" ht="16.5" hidden="false" customHeight="false" outlineLevel="0" collapsed="false">
      <c r="A67" s="330"/>
      <c r="B67" s="330"/>
      <c r="C67" s="330"/>
      <c r="D67" s="517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330"/>
      <c r="AY67" s="330"/>
      <c r="AZ67" s="330"/>
      <c r="BA67" s="330"/>
      <c r="BB67" s="330"/>
      <c r="BC67" s="330"/>
      <c r="BD67" s="330"/>
      <c r="BE67" s="330"/>
      <c r="BF67" s="330"/>
      <c r="BG67" s="330"/>
      <c r="BH67" s="330"/>
      <c r="BI67" s="330"/>
      <c r="BJ67" s="330"/>
      <c r="BK67" s="330"/>
      <c r="BL67" s="330"/>
      <c r="BM67" s="330"/>
      <c r="BN67" s="330"/>
      <c r="BO67" s="330"/>
      <c r="BP67" s="330"/>
      <c r="BQ67" s="330"/>
      <c r="BR67" s="330"/>
      <c r="BS67" s="330"/>
      <c r="BT67" s="330"/>
      <c r="BU67" s="330"/>
      <c r="BV67" s="330"/>
      <c r="BW67" s="330"/>
      <c r="BX67" s="330"/>
      <c r="BY67" s="330"/>
      <c r="BZ67" s="330"/>
      <c r="CA67" s="330"/>
      <c r="CB67" s="330"/>
      <c r="CC67" s="330"/>
      <c r="CD67" s="330"/>
      <c r="CE67" s="330"/>
      <c r="CF67" s="330"/>
      <c r="CG67" s="330"/>
      <c r="CH67" s="330"/>
      <c r="CI67" s="330"/>
      <c r="CJ67" s="330"/>
      <c r="CK67" s="330"/>
      <c r="CL67" s="330"/>
      <c r="CM67" s="330"/>
      <c r="CN67" s="330"/>
      <c r="CO67" s="330"/>
      <c r="CP67" s="330"/>
      <c r="CQ67" s="330"/>
      <c r="CR67" s="330"/>
      <c r="CS67" s="330"/>
      <c r="CT67" s="330"/>
      <c r="CU67" s="330"/>
      <c r="CV67" s="330"/>
      <c r="CW67" s="330"/>
      <c r="CX67" s="330"/>
      <c r="CY67" s="330"/>
      <c r="CZ67" s="330"/>
      <c r="DA67" s="330"/>
      <c r="DB67" s="330"/>
      <c r="DC67" s="330"/>
      <c r="DD67" s="330"/>
      <c r="DE67" s="330"/>
      <c r="DF67" s="330"/>
      <c r="DG67" s="330"/>
      <c r="DH67" s="330"/>
      <c r="DI67" s="330"/>
      <c r="DJ67" s="330"/>
      <c r="DK67" s="330"/>
      <c r="DL67" s="330"/>
      <c r="DM67" s="330"/>
      <c r="DN67" s="330"/>
      <c r="DO67" s="330"/>
      <c r="DP67" s="330"/>
      <c r="DQ67" s="330"/>
      <c r="DR67" s="330"/>
      <c r="DS67" s="330"/>
      <c r="DT67" s="330"/>
      <c r="DU67" s="330"/>
      <c r="DV67" s="330"/>
      <c r="DW67" s="330"/>
      <c r="DX67" s="330"/>
      <c r="DY67" s="330"/>
      <c r="DZ67" s="330"/>
      <c r="EA67" s="330"/>
      <c r="EB67" s="330"/>
      <c r="EC67" s="330"/>
      <c r="ED67" s="330"/>
      <c r="EE67" s="330"/>
      <c r="EF67" s="330"/>
      <c r="EG67" s="330"/>
      <c r="EH67" s="330"/>
      <c r="EI67" s="330"/>
      <c r="EJ67" s="330"/>
      <c r="EK67" s="330"/>
      <c r="EL67" s="330"/>
      <c r="EM67" s="330"/>
      <c r="EN67" s="330"/>
      <c r="EO67" s="330"/>
      <c r="EP67" s="330"/>
      <c r="EQ67" s="330"/>
      <c r="ER67" s="330"/>
      <c r="ES67" s="330"/>
      <c r="ET67" s="330"/>
      <c r="EU67" s="330"/>
      <c r="EV67" s="330"/>
      <c r="EW67" s="330"/>
      <c r="EX67" s="330"/>
      <c r="EY67" s="330"/>
      <c r="EZ67" s="330"/>
      <c r="FA67" s="330"/>
      <c r="FB67" s="330"/>
      <c r="FC67" s="330"/>
      <c r="FD67" s="330"/>
      <c r="FE67" s="330"/>
      <c r="FF67" s="330"/>
      <c r="FG67" s="330"/>
      <c r="FH67" s="330"/>
      <c r="FI67" s="330"/>
      <c r="FJ67" s="330"/>
      <c r="FK67" s="330"/>
      <c r="FL67" s="330"/>
      <c r="FM67" s="330"/>
      <c r="FN67" s="330"/>
      <c r="FO67" s="330"/>
      <c r="FP67" s="330"/>
      <c r="FQ67" s="330"/>
      <c r="FR67" s="330"/>
      <c r="FS67" s="330"/>
      <c r="FT67" s="330"/>
      <c r="FU67" s="330"/>
      <c r="FV67" s="330"/>
      <c r="FW67" s="330"/>
      <c r="FX67" s="330"/>
      <c r="FY67" s="330"/>
      <c r="FZ67" s="330"/>
      <c r="GA67" s="330"/>
      <c r="GB67" s="330"/>
      <c r="GC67" s="330"/>
      <c r="GD67" s="330"/>
      <c r="GE67" s="330"/>
      <c r="GF67" s="330"/>
      <c r="GG67" s="330"/>
      <c r="GH67" s="330"/>
      <c r="GI67" s="330"/>
      <c r="GJ67" s="330"/>
      <c r="GK67" s="330"/>
      <c r="GL67" s="330"/>
      <c r="GM67" s="330"/>
      <c r="GN67" s="330"/>
      <c r="GO67" s="330"/>
      <c r="GP67" s="330"/>
      <c r="GQ67" s="330"/>
      <c r="GR67" s="330"/>
      <c r="GS67" s="330"/>
      <c r="GT67" s="330"/>
      <c r="GU67" s="330"/>
      <c r="GV67" s="330"/>
      <c r="GW67" s="330"/>
      <c r="GX67" s="330"/>
      <c r="GY67" s="330"/>
      <c r="GZ67" s="330"/>
      <c r="HA67" s="330"/>
      <c r="HB67" s="330"/>
      <c r="HC67" s="330"/>
      <c r="HD67" s="330"/>
      <c r="HE67" s="330"/>
      <c r="HF67" s="330"/>
      <c r="HG67" s="330"/>
      <c r="HH67" s="330"/>
      <c r="HI67" s="330"/>
      <c r="HJ67" s="330"/>
      <c r="HK67" s="330"/>
      <c r="HL67" s="330"/>
      <c r="HM67" s="330"/>
      <c r="HN67" s="330"/>
      <c r="HO67" s="330"/>
      <c r="HP67" s="330"/>
      <c r="HQ67" s="330"/>
      <c r="HR67" s="330"/>
      <c r="HS67" s="330"/>
      <c r="HT67" s="330"/>
      <c r="HU67" s="330"/>
      <c r="HV67" s="330"/>
      <c r="HW67" s="330"/>
      <c r="HX67" s="330"/>
      <c r="HY67" s="330"/>
      <c r="HZ67" s="330"/>
      <c r="IA67" s="330"/>
      <c r="IB67" s="330"/>
      <c r="IC67" s="330"/>
      <c r="ID67" s="330"/>
      <c r="IE67" s="330"/>
      <c r="IF67" s="330"/>
      <c r="IG67" s="330"/>
      <c r="IH67" s="330"/>
      <c r="II67" s="330"/>
      <c r="IJ67" s="330"/>
      <c r="IK67" s="330"/>
      <c r="IL67" s="330"/>
      <c r="IM67" s="330"/>
      <c r="IN67" s="330"/>
      <c r="IO67" s="330"/>
      <c r="IP67" s="330"/>
      <c r="IQ67" s="330"/>
      <c r="IR67" s="330"/>
      <c r="IS67" s="330"/>
    </row>
    <row r="68" customFormat="false" ht="16.5" hidden="false" customHeight="false" outlineLevel="0" collapsed="false">
      <c r="A68" s="331"/>
      <c r="B68" s="331"/>
      <c r="C68" s="331"/>
      <c r="D68" s="518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</row>
    <row r="69" customFormat="false" ht="16.5" hidden="false" customHeight="false" outlineLevel="0" collapsed="false">
      <c r="A69" s="330"/>
      <c r="B69" s="330"/>
      <c r="C69" s="330"/>
      <c r="D69" s="517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/>
      <c r="BM69" s="330"/>
      <c r="BN69" s="330"/>
      <c r="BO69" s="330"/>
      <c r="BP69" s="33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/>
      <c r="CJ69" s="330"/>
      <c r="CK69" s="330"/>
      <c r="CL69" s="330"/>
      <c r="CM69" s="330"/>
      <c r="CN69" s="330"/>
      <c r="CO69" s="330"/>
      <c r="CP69" s="330"/>
      <c r="CQ69" s="330"/>
      <c r="CR69" s="330"/>
      <c r="CS69" s="330"/>
      <c r="CT69" s="330"/>
      <c r="CU69" s="330"/>
      <c r="CV69" s="330"/>
      <c r="CW69" s="330"/>
      <c r="CX69" s="330"/>
      <c r="CY69" s="330"/>
      <c r="CZ69" s="330"/>
      <c r="DA69" s="330"/>
      <c r="DB69" s="330"/>
      <c r="DC69" s="330"/>
      <c r="DD69" s="330"/>
      <c r="DE69" s="330"/>
      <c r="DF69" s="330"/>
      <c r="DG69" s="330"/>
      <c r="DH69" s="330"/>
      <c r="DI69" s="330"/>
      <c r="DJ69" s="330"/>
      <c r="DK69" s="330"/>
      <c r="DL69" s="330"/>
      <c r="DM69" s="330"/>
      <c r="DN69" s="330"/>
      <c r="DO69" s="330"/>
      <c r="DP69" s="330"/>
      <c r="DQ69" s="330"/>
      <c r="DR69" s="330"/>
      <c r="DS69" s="330"/>
      <c r="DT69" s="330"/>
      <c r="DU69" s="330"/>
      <c r="DV69" s="330"/>
      <c r="DW69" s="330"/>
      <c r="DX69" s="330"/>
      <c r="DY69" s="330"/>
      <c r="DZ69" s="330"/>
      <c r="EA69" s="330"/>
      <c r="EB69" s="330"/>
      <c r="EC69" s="330"/>
      <c r="ED69" s="330"/>
      <c r="EE69" s="330"/>
      <c r="EF69" s="330"/>
      <c r="EG69" s="330"/>
      <c r="EH69" s="330"/>
      <c r="EI69" s="330"/>
      <c r="EJ69" s="330"/>
      <c r="EK69" s="330"/>
      <c r="EL69" s="330"/>
      <c r="EM69" s="330"/>
      <c r="EN69" s="330"/>
      <c r="EO69" s="330"/>
      <c r="EP69" s="330"/>
      <c r="EQ69" s="330"/>
      <c r="ER69" s="330"/>
      <c r="ES69" s="330"/>
      <c r="ET69" s="330"/>
      <c r="EU69" s="330"/>
      <c r="EV69" s="330"/>
      <c r="EW69" s="330"/>
      <c r="EX69" s="330"/>
      <c r="EY69" s="330"/>
      <c r="EZ69" s="330"/>
      <c r="FA69" s="330"/>
      <c r="FB69" s="330"/>
      <c r="FC69" s="330"/>
      <c r="FD69" s="330"/>
      <c r="FE69" s="330"/>
      <c r="FF69" s="330"/>
      <c r="FG69" s="330"/>
      <c r="FH69" s="330"/>
      <c r="FI69" s="330"/>
      <c r="FJ69" s="330"/>
      <c r="FK69" s="330"/>
      <c r="FL69" s="330"/>
      <c r="FM69" s="330"/>
      <c r="FN69" s="330"/>
      <c r="FO69" s="330"/>
      <c r="FP69" s="330"/>
      <c r="FQ69" s="330"/>
      <c r="FR69" s="330"/>
      <c r="FS69" s="330"/>
      <c r="FT69" s="330"/>
      <c r="FU69" s="330"/>
      <c r="FV69" s="330"/>
      <c r="FW69" s="330"/>
      <c r="FX69" s="330"/>
      <c r="FY69" s="330"/>
      <c r="FZ69" s="330"/>
      <c r="GA69" s="330"/>
      <c r="GB69" s="330"/>
      <c r="GC69" s="330"/>
      <c r="GD69" s="330"/>
      <c r="GE69" s="330"/>
      <c r="GF69" s="330"/>
      <c r="GG69" s="330"/>
      <c r="GH69" s="330"/>
      <c r="GI69" s="330"/>
      <c r="GJ69" s="330"/>
      <c r="GK69" s="330"/>
      <c r="GL69" s="330"/>
      <c r="GM69" s="330"/>
      <c r="GN69" s="330"/>
      <c r="GO69" s="330"/>
      <c r="GP69" s="330"/>
      <c r="GQ69" s="330"/>
      <c r="GR69" s="330"/>
      <c r="GS69" s="330"/>
      <c r="GT69" s="330"/>
      <c r="GU69" s="330"/>
      <c r="GV69" s="330"/>
      <c r="GW69" s="330"/>
      <c r="GX69" s="330"/>
      <c r="GY69" s="330"/>
      <c r="GZ69" s="330"/>
      <c r="HA69" s="330"/>
      <c r="HB69" s="330"/>
      <c r="HC69" s="330"/>
      <c r="HD69" s="330"/>
      <c r="HE69" s="330"/>
      <c r="HF69" s="330"/>
      <c r="HG69" s="330"/>
      <c r="HH69" s="330"/>
      <c r="HI69" s="330"/>
      <c r="HJ69" s="330"/>
      <c r="HK69" s="330"/>
      <c r="HL69" s="330"/>
      <c r="HM69" s="330"/>
      <c r="HN69" s="330"/>
      <c r="HO69" s="330"/>
      <c r="HP69" s="330"/>
      <c r="HQ69" s="330"/>
      <c r="HR69" s="330"/>
      <c r="HS69" s="330"/>
      <c r="HT69" s="330"/>
      <c r="HU69" s="330"/>
      <c r="HV69" s="330"/>
      <c r="HW69" s="330"/>
      <c r="HX69" s="330"/>
      <c r="HY69" s="330"/>
      <c r="HZ69" s="330"/>
      <c r="IA69" s="330"/>
      <c r="IB69" s="330"/>
      <c r="IC69" s="330"/>
      <c r="ID69" s="330"/>
      <c r="IE69" s="330"/>
      <c r="IF69" s="330"/>
      <c r="IG69" s="330"/>
      <c r="IH69" s="330"/>
      <c r="II69" s="330"/>
      <c r="IJ69" s="330"/>
      <c r="IK69" s="330"/>
      <c r="IL69" s="330"/>
      <c r="IM69" s="330"/>
      <c r="IN69" s="330"/>
      <c r="IO69" s="330"/>
      <c r="IP69" s="330"/>
      <c r="IQ69" s="330"/>
      <c r="IR69" s="330"/>
      <c r="IS69" s="330"/>
    </row>
    <row r="70" customFormat="false" ht="16.5" hidden="false" customHeight="false" outlineLevel="0" collapsed="false">
      <c r="A70" s="330"/>
      <c r="B70" s="330"/>
      <c r="C70" s="330"/>
      <c r="D70" s="517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/>
      <c r="BM70" s="33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/>
      <c r="CJ70" s="330"/>
      <c r="CK70" s="330"/>
      <c r="CL70" s="330"/>
      <c r="CM70" s="330"/>
      <c r="CN70" s="330"/>
      <c r="CO70" s="330"/>
      <c r="CP70" s="330"/>
      <c r="CQ70" s="330"/>
      <c r="CR70" s="330"/>
      <c r="CS70" s="330"/>
      <c r="CT70" s="330"/>
      <c r="CU70" s="330"/>
      <c r="CV70" s="330"/>
      <c r="CW70" s="330"/>
      <c r="CX70" s="330"/>
      <c r="CY70" s="330"/>
      <c r="CZ70" s="330"/>
      <c r="DA70" s="330"/>
      <c r="DB70" s="330"/>
      <c r="DC70" s="330"/>
      <c r="DD70" s="330"/>
      <c r="DE70" s="330"/>
      <c r="DF70" s="330"/>
      <c r="DG70" s="330"/>
      <c r="DH70" s="330"/>
      <c r="DI70" s="330"/>
      <c r="DJ70" s="330"/>
      <c r="DK70" s="330"/>
      <c r="DL70" s="330"/>
      <c r="DM70" s="330"/>
      <c r="DN70" s="330"/>
      <c r="DO70" s="330"/>
      <c r="DP70" s="330"/>
      <c r="DQ70" s="330"/>
      <c r="DR70" s="330"/>
      <c r="DS70" s="330"/>
      <c r="DT70" s="330"/>
      <c r="DU70" s="330"/>
      <c r="DV70" s="330"/>
      <c r="DW70" s="330"/>
      <c r="DX70" s="330"/>
      <c r="DY70" s="330"/>
      <c r="DZ70" s="330"/>
      <c r="EA70" s="330"/>
      <c r="EB70" s="330"/>
      <c r="EC70" s="330"/>
      <c r="ED70" s="330"/>
      <c r="EE70" s="330"/>
      <c r="EF70" s="330"/>
      <c r="EG70" s="330"/>
      <c r="EH70" s="330"/>
      <c r="EI70" s="330"/>
      <c r="EJ70" s="330"/>
      <c r="EK70" s="330"/>
      <c r="EL70" s="330"/>
      <c r="EM70" s="330"/>
      <c r="EN70" s="330"/>
      <c r="EO70" s="330"/>
      <c r="EP70" s="330"/>
      <c r="EQ70" s="330"/>
      <c r="ER70" s="330"/>
      <c r="ES70" s="330"/>
      <c r="ET70" s="330"/>
      <c r="EU70" s="330"/>
      <c r="EV70" s="330"/>
      <c r="EW70" s="330"/>
      <c r="EX70" s="330"/>
      <c r="EY70" s="330"/>
      <c r="EZ70" s="330"/>
      <c r="FA70" s="330"/>
      <c r="FB70" s="330"/>
      <c r="FC70" s="330"/>
      <c r="FD70" s="330"/>
      <c r="FE70" s="330"/>
      <c r="FF70" s="330"/>
      <c r="FG70" s="330"/>
      <c r="FH70" s="330"/>
      <c r="FI70" s="330"/>
      <c r="FJ70" s="330"/>
      <c r="FK70" s="330"/>
      <c r="FL70" s="330"/>
      <c r="FM70" s="330"/>
      <c r="FN70" s="330"/>
      <c r="FO70" s="330"/>
      <c r="FP70" s="330"/>
      <c r="FQ70" s="330"/>
      <c r="FR70" s="330"/>
      <c r="FS70" s="330"/>
      <c r="FT70" s="330"/>
      <c r="FU70" s="330"/>
      <c r="FV70" s="330"/>
      <c r="FW70" s="330"/>
      <c r="FX70" s="330"/>
      <c r="FY70" s="330"/>
      <c r="FZ70" s="330"/>
      <c r="GA70" s="330"/>
      <c r="GB70" s="330"/>
      <c r="GC70" s="330"/>
      <c r="GD70" s="330"/>
      <c r="GE70" s="330"/>
      <c r="GF70" s="330"/>
      <c r="GG70" s="330"/>
      <c r="GH70" s="330"/>
      <c r="GI70" s="330"/>
      <c r="GJ70" s="330"/>
      <c r="GK70" s="330"/>
      <c r="GL70" s="330"/>
      <c r="GM70" s="330"/>
      <c r="GN70" s="330"/>
      <c r="GO70" s="330"/>
      <c r="GP70" s="330"/>
      <c r="GQ70" s="330"/>
      <c r="GR70" s="330"/>
      <c r="GS70" s="330"/>
      <c r="GT70" s="330"/>
      <c r="GU70" s="330"/>
      <c r="GV70" s="330"/>
      <c r="GW70" s="330"/>
      <c r="GX70" s="330"/>
      <c r="GY70" s="330"/>
      <c r="GZ70" s="330"/>
      <c r="HA70" s="330"/>
      <c r="HB70" s="330"/>
      <c r="HC70" s="330"/>
      <c r="HD70" s="330"/>
      <c r="HE70" s="330"/>
      <c r="HF70" s="330"/>
      <c r="HG70" s="330"/>
      <c r="HH70" s="330"/>
      <c r="HI70" s="330"/>
      <c r="HJ70" s="330"/>
      <c r="HK70" s="330"/>
      <c r="HL70" s="330"/>
      <c r="HM70" s="330"/>
      <c r="HN70" s="330"/>
      <c r="HO70" s="330"/>
      <c r="HP70" s="330"/>
      <c r="HQ70" s="330"/>
      <c r="HR70" s="330"/>
      <c r="HS70" s="330"/>
      <c r="HT70" s="330"/>
      <c r="HU70" s="330"/>
      <c r="HV70" s="330"/>
      <c r="HW70" s="330"/>
      <c r="HX70" s="330"/>
      <c r="HY70" s="330"/>
      <c r="HZ70" s="330"/>
      <c r="IA70" s="330"/>
      <c r="IB70" s="330"/>
      <c r="IC70" s="330"/>
      <c r="ID70" s="330"/>
      <c r="IE70" s="330"/>
      <c r="IF70" s="330"/>
      <c r="IG70" s="330"/>
      <c r="IH70" s="330"/>
      <c r="II70" s="330"/>
      <c r="IJ70" s="330"/>
      <c r="IK70" s="330"/>
      <c r="IL70" s="330"/>
      <c r="IM70" s="330"/>
      <c r="IN70" s="330"/>
      <c r="IO70" s="330"/>
      <c r="IP70" s="330"/>
      <c r="IQ70" s="330"/>
      <c r="IR70" s="330"/>
      <c r="IS70" s="330"/>
    </row>
    <row r="71" customFormat="false" ht="16.5" hidden="false" customHeight="false" outlineLevel="0" collapsed="false">
      <c r="A71" s="330"/>
      <c r="B71" s="330"/>
      <c r="C71" s="330"/>
      <c r="D71" s="517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/>
      <c r="BM71" s="330"/>
      <c r="BN71" s="330"/>
      <c r="BO71" s="330"/>
      <c r="BP71" s="330"/>
      <c r="BQ71" s="330"/>
      <c r="BR71" s="330"/>
      <c r="BS71" s="330"/>
      <c r="BT71" s="330"/>
      <c r="BU71" s="330"/>
      <c r="BV71" s="330"/>
      <c r="BW71" s="330"/>
      <c r="BX71" s="330"/>
      <c r="BY71" s="330"/>
      <c r="BZ71" s="330"/>
      <c r="CA71" s="330"/>
      <c r="CB71" s="330"/>
      <c r="CC71" s="330"/>
      <c r="CD71" s="330"/>
      <c r="CE71" s="330"/>
      <c r="CF71" s="330"/>
      <c r="CG71" s="330"/>
      <c r="CH71" s="330"/>
      <c r="CI71" s="330"/>
      <c r="CJ71" s="330"/>
      <c r="CK71" s="330"/>
      <c r="CL71" s="330"/>
      <c r="CM71" s="330"/>
      <c r="CN71" s="330"/>
      <c r="CO71" s="330"/>
      <c r="CP71" s="330"/>
      <c r="CQ71" s="330"/>
      <c r="CR71" s="330"/>
      <c r="CS71" s="330"/>
      <c r="CT71" s="330"/>
      <c r="CU71" s="330"/>
      <c r="CV71" s="330"/>
      <c r="CW71" s="330"/>
      <c r="CX71" s="330"/>
      <c r="CY71" s="330"/>
      <c r="CZ71" s="330"/>
      <c r="DA71" s="330"/>
      <c r="DB71" s="330"/>
      <c r="DC71" s="330"/>
      <c r="DD71" s="330"/>
      <c r="DE71" s="330"/>
      <c r="DF71" s="330"/>
      <c r="DG71" s="330"/>
      <c r="DH71" s="330"/>
      <c r="DI71" s="330"/>
      <c r="DJ71" s="330"/>
      <c r="DK71" s="330"/>
      <c r="DL71" s="330"/>
      <c r="DM71" s="330"/>
      <c r="DN71" s="330"/>
      <c r="DO71" s="330"/>
      <c r="DP71" s="330"/>
      <c r="DQ71" s="330"/>
      <c r="DR71" s="330"/>
      <c r="DS71" s="330"/>
      <c r="DT71" s="330"/>
      <c r="DU71" s="330"/>
      <c r="DV71" s="330"/>
      <c r="DW71" s="330"/>
      <c r="DX71" s="330"/>
      <c r="DY71" s="330"/>
      <c r="DZ71" s="330"/>
      <c r="EA71" s="330"/>
      <c r="EB71" s="330"/>
      <c r="EC71" s="330"/>
      <c r="ED71" s="330"/>
      <c r="EE71" s="330"/>
      <c r="EF71" s="330"/>
      <c r="EG71" s="330"/>
      <c r="EH71" s="330"/>
      <c r="EI71" s="330"/>
      <c r="EJ71" s="330"/>
      <c r="EK71" s="330"/>
      <c r="EL71" s="330"/>
      <c r="EM71" s="330"/>
      <c r="EN71" s="330"/>
      <c r="EO71" s="330"/>
      <c r="EP71" s="330"/>
      <c r="EQ71" s="330"/>
      <c r="ER71" s="330"/>
      <c r="ES71" s="330"/>
      <c r="ET71" s="330"/>
      <c r="EU71" s="330"/>
      <c r="EV71" s="330"/>
      <c r="EW71" s="330"/>
      <c r="EX71" s="330"/>
      <c r="EY71" s="330"/>
      <c r="EZ71" s="330"/>
      <c r="FA71" s="330"/>
      <c r="FB71" s="330"/>
      <c r="FC71" s="330"/>
      <c r="FD71" s="330"/>
      <c r="FE71" s="330"/>
      <c r="FF71" s="330"/>
      <c r="FG71" s="330"/>
      <c r="FH71" s="330"/>
      <c r="FI71" s="330"/>
      <c r="FJ71" s="330"/>
      <c r="FK71" s="330"/>
      <c r="FL71" s="330"/>
      <c r="FM71" s="330"/>
      <c r="FN71" s="330"/>
      <c r="FO71" s="330"/>
      <c r="FP71" s="330"/>
      <c r="FQ71" s="330"/>
      <c r="FR71" s="330"/>
      <c r="FS71" s="330"/>
      <c r="FT71" s="330"/>
      <c r="FU71" s="330"/>
      <c r="FV71" s="330"/>
      <c r="FW71" s="330"/>
      <c r="FX71" s="330"/>
      <c r="FY71" s="330"/>
      <c r="FZ71" s="330"/>
      <c r="GA71" s="330"/>
      <c r="GB71" s="330"/>
      <c r="GC71" s="330"/>
      <c r="GD71" s="330"/>
      <c r="GE71" s="330"/>
      <c r="GF71" s="330"/>
      <c r="GG71" s="330"/>
      <c r="GH71" s="330"/>
      <c r="GI71" s="330"/>
      <c r="GJ71" s="330"/>
      <c r="GK71" s="330"/>
      <c r="GL71" s="330"/>
      <c r="GM71" s="330"/>
      <c r="GN71" s="330"/>
      <c r="GO71" s="330"/>
      <c r="GP71" s="330"/>
      <c r="GQ71" s="330"/>
      <c r="GR71" s="330"/>
      <c r="GS71" s="330"/>
      <c r="GT71" s="330"/>
      <c r="GU71" s="330"/>
      <c r="GV71" s="330"/>
      <c r="GW71" s="330"/>
      <c r="GX71" s="330"/>
      <c r="GY71" s="330"/>
      <c r="GZ71" s="330"/>
      <c r="HA71" s="330"/>
      <c r="HB71" s="330"/>
      <c r="HC71" s="330"/>
      <c r="HD71" s="330"/>
      <c r="HE71" s="330"/>
      <c r="HF71" s="330"/>
      <c r="HG71" s="330"/>
      <c r="HH71" s="330"/>
      <c r="HI71" s="330"/>
      <c r="HJ71" s="330"/>
      <c r="HK71" s="330"/>
      <c r="HL71" s="330"/>
      <c r="HM71" s="330"/>
      <c r="HN71" s="330"/>
      <c r="HO71" s="330"/>
      <c r="HP71" s="330"/>
      <c r="HQ71" s="330"/>
      <c r="HR71" s="330"/>
      <c r="HS71" s="330"/>
      <c r="HT71" s="330"/>
      <c r="HU71" s="330"/>
      <c r="HV71" s="330"/>
      <c r="HW71" s="330"/>
      <c r="HX71" s="330"/>
      <c r="HY71" s="330"/>
      <c r="HZ71" s="330"/>
      <c r="IA71" s="330"/>
      <c r="IB71" s="330"/>
      <c r="IC71" s="330"/>
      <c r="ID71" s="330"/>
      <c r="IE71" s="330"/>
      <c r="IF71" s="330"/>
      <c r="IG71" s="330"/>
      <c r="IH71" s="330"/>
      <c r="II71" s="330"/>
      <c r="IJ71" s="330"/>
      <c r="IK71" s="330"/>
      <c r="IL71" s="330"/>
      <c r="IM71" s="330"/>
      <c r="IN71" s="330"/>
      <c r="IO71" s="330"/>
      <c r="IP71" s="330"/>
      <c r="IQ71" s="330"/>
      <c r="IR71" s="330"/>
      <c r="IS71" s="330"/>
    </row>
    <row r="72" customFormat="false" ht="16.5" hidden="false" customHeight="false" outlineLevel="0" collapsed="false">
      <c r="A72" s="331"/>
      <c r="B72" s="331"/>
      <c r="C72" s="331"/>
      <c r="D72" s="518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  <c r="BA72" s="331"/>
      <c r="BB72" s="331"/>
      <c r="BC72" s="331"/>
      <c r="BD72" s="331"/>
      <c r="BE72" s="331"/>
      <c r="BF72" s="331"/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  <c r="CT72" s="331"/>
      <c r="CU72" s="331"/>
      <c r="CV72" s="331"/>
      <c r="CW72" s="331"/>
      <c r="CX72" s="331"/>
      <c r="CY72" s="331"/>
      <c r="CZ72" s="331"/>
      <c r="DA72" s="331"/>
      <c r="DB72" s="331"/>
      <c r="DC72" s="331"/>
      <c r="DD72" s="331"/>
      <c r="DE72" s="331"/>
      <c r="DF72" s="331"/>
      <c r="DG72" s="331"/>
      <c r="DH72" s="331"/>
      <c r="DI72" s="331"/>
      <c r="DJ72" s="331"/>
      <c r="DK72" s="331"/>
      <c r="DL72" s="331"/>
      <c r="DM72" s="331"/>
      <c r="DN72" s="331"/>
      <c r="DO72" s="331"/>
      <c r="DP72" s="331"/>
      <c r="DQ72" s="331"/>
      <c r="DR72" s="331"/>
      <c r="DS72" s="331"/>
      <c r="DT72" s="331"/>
      <c r="DU72" s="331"/>
      <c r="DV72" s="331"/>
      <c r="DW72" s="331"/>
      <c r="DX72" s="331"/>
      <c r="DY72" s="331"/>
      <c r="DZ72" s="331"/>
      <c r="EA72" s="331"/>
      <c r="EB72" s="331"/>
      <c r="EC72" s="331"/>
      <c r="ED72" s="331"/>
      <c r="EE72" s="331"/>
      <c r="EF72" s="331"/>
      <c r="EG72" s="331"/>
      <c r="EH72" s="331"/>
      <c r="EI72" s="331"/>
      <c r="EJ72" s="331"/>
      <c r="EK72" s="331"/>
      <c r="EL72" s="331"/>
      <c r="EM72" s="331"/>
      <c r="EN72" s="331"/>
      <c r="EO72" s="331"/>
      <c r="EP72" s="331"/>
      <c r="EQ72" s="331"/>
      <c r="ER72" s="331"/>
      <c r="ES72" s="331"/>
      <c r="ET72" s="331"/>
      <c r="EU72" s="331"/>
      <c r="EV72" s="331"/>
      <c r="EW72" s="331"/>
      <c r="EX72" s="331"/>
      <c r="EY72" s="331"/>
      <c r="EZ72" s="331"/>
      <c r="FA72" s="331"/>
      <c r="FB72" s="331"/>
      <c r="FC72" s="331"/>
      <c r="FD72" s="331"/>
      <c r="FE72" s="331"/>
      <c r="FF72" s="331"/>
      <c r="FG72" s="331"/>
      <c r="FH72" s="331"/>
      <c r="FI72" s="331"/>
      <c r="FJ72" s="331"/>
      <c r="FK72" s="331"/>
      <c r="FL72" s="331"/>
      <c r="FM72" s="331"/>
      <c r="FN72" s="331"/>
      <c r="FO72" s="331"/>
      <c r="FP72" s="331"/>
      <c r="FQ72" s="331"/>
      <c r="FR72" s="331"/>
      <c r="FS72" s="331"/>
      <c r="FT72" s="331"/>
      <c r="FU72" s="331"/>
      <c r="FV72" s="331"/>
      <c r="FW72" s="331"/>
      <c r="FX72" s="331"/>
      <c r="FY72" s="331"/>
      <c r="FZ72" s="331"/>
      <c r="GA72" s="331"/>
      <c r="GB72" s="331"/>
      <c r="GC72" s="331"/>
      <c r="GD72" s="331"/>
      <c r="GE72" s="331"/>
      <c r="GF72" s="331"/>
      <c r="GG72" s="331"/>
      <c r="GH72" s="331"/>
      <c r="GI72" s="331"/>
      <c r="GJ72" s="331"/>
      <c r="GK72" s="331"/>
      <c r="GL72" s="331"/>
      <c r="GM72" s="331"/>
      <c r="GN72" s="331"/>
      <c r="GO72" s="331"/>
      <c r="GP72" s="331"/>
      <c r="GQ72" s="331"/>
      <c r="GR72" s="331"/>
      <c r="GS72" s="331"/>
      <c r="GT72" s="331"/>
      <c r="GU72" s="331"/>
      <c r="GV72" s="331"/>
      <c r="GW72" s="331"/>
      <c r="GX72" s="331"/>
      <c r="GY72" s="331"/>
      <c r="GZ72" s="331"/>
      <c r="HA72" s="331"/>
      <c r="HB72" s="331"/>
      <c r="HC72" s="331"/>
      <c r="HD72" s="331"/>
      <c r="HE72" s="331"/>
      <c r="HF72" s="331"/>
      <c r="HG72" s="331"/>
      <c r="HH72" s="331"/>
      <c r="HI72" s="331"/>
      <c r="HJ72" s="331"/>
      <c r="HK72" s="331"/>
      <c r="HL72" s="331"/>
      <c r="HM72" s="331"/>
      <c r="HN72" s="331"/>
      <c r="HO72" s="331"/>
      <c r="HP72" s="331"/>
      <c r="HQ72" s="331"/>
      <c r="HR72" s="331"/>
      <c r="HS72" s="331"/>
      <c r="HT72" s="331"/>
      <c r="HU72" s="331"/>
      <c r="HV72" s="331"/>
      <c r="HW72" s="331"/>
      <c r="HX72" s="331"/>
      <c r="HY72" s="331"/>
      <c r="HZ72" s="331"/>
      <c r="IA72" s="331"/>
      <c r="IB72" s="331"/>
      <c r="IC72" s="331"/>
      <c r="ID72" s="331"/>
      <c r="IE72" s="331"/>
      <c r="IF72" s="331"/>
      <c r="IG72" s="331"/>
      <c r="IH72" s="331"/>
      <c r="II72" s="331"/>
      <c r="IJ72" s="331"/>
      <c r="IK72" s="331"/>
      <c r="IL72" s="331"/>
      <c r="IM72" s="331"/>
      <c r="IN72" s="331"/>
      <c r="IO72" s="331"/>
      <c r="IP72" s="331"/>
      <c r="IQ72" s="331"/>
      <c r="IR72" s="331"/>
      <c r="IS72" s="331"/>
    </row>
    <row r="73" customFormat="false" ht="16.5" hidden="false" customHeight="false" outlineLevel="0" collapsed="false">
      <c r="A73" s="330"/>
      <c r="B73" s="330"/>
      <c r="C73" s="330"/>
      <c r="D73" s="517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/>
      <c r="BM73" s="330"/>
      <c r="BN73" s="330"/>
      <c r="BO73" s="330"/>
      <c r="BP73" s="330"/>
      <c r="BQ73" s="330"/>
      <c r="BR73" s="330"/>
      <c r="BS73" s="330"/>
      <c r="BT73" s="330"/>
      <c r="BU73" s="330"/>
      <c r="BV73" s="330"/>
      <c r="BW73" s="330"/>
      <c r="BX73" s="330"/>
      <c r="BY73" s="330"/>
      <c r="BZ73" s="330"/>
      <c r="CA73" s="330"/>
      <c r="CB73" s="330"/>
      <c r="CC73" s="330"/>
      <c r="CD73" s="330"/>
      <c r="CE73" s="330"/>
      <c r="CF73" s="330"/>
      <c r="CG73" s="330"/>
      <c r="CH73" s="330"/>
      <c r="CI73" s="330"/>
      <c r="CJ73" s="330"/>
      <c r="CK73" s="330"/>
      <c r="CL73" s="330"/>
      <c r="CM73" s="330"/>
      <c r="CN73" s="330"/>
      <c r="CO73" s="330"/>
      <c r="CP73" s="330"/>
      <c r="CQ73" s="330"/>
      <c r="CR73" s="330"/>
      <c r="CS73" s="330"/>
      <c r="CT73" s="330"/>
      <c r="CU73" s="330"/>
      <c r="CV73" s="330"/>
      <c r="CW73" s="330"/>
      <c r="CX73" s="330"/>
      <c r="CY73" s="330"/>
      <c r="CZ73" s="330"/>
      <c r="DA73" s="330"/>
      <c r="DB73" s="330"/>
      <c r="DC73" s="330"/>
      <c r="DD73" s="330"/>
      <c r="DE73" s="330"/>
      <c r="DF73" s="330"/>
      <c r="DG73" s="330"/>
      <c r="DH73" s="330"/>
      <c r="DI73" s="330"/>
      <c r="DJ73" s="330"/>
      <c r="DK73" s="330"/>
      <c r="DL73" s="330"/>
      <c r="DM73" s="330"/>
      <c r="DN73" s="330"/>
      <c r="DO73" s="330"/>
      <c r="DP73" s="330"/>
      <c r="DQ73" s="330"/>
      <c r="DR73" s="330"/>
      <c r="DS73" s="330"/>
      <c r="DT73" s="330"/>
      <c r="DU73" s="330"/>
      <c r="DV73" s="330"/>
      <c r="DW73" s="330"/>
      <c r="DX73" s="330"/>
      <c r="DY73" s="330"/>
      <c r="DZ73" s="330"/>
      <c r="EA73" s="330"/>
      <c r="EB73" s="330"/>
      <c r="EC73" s="330"/>
      <c r="ED73" s="330"/>
      <c r="EE73" s="330"/>
      <c r="EF73" s="330"/>
      <c r="EG73" s="330"/>
      <c r="EH73" s="330"/>
      <c r="EI73" s="330"/>
      <c r="EJ73" s="330"/>
      <c r="EK73" s="330"/>
      <c r="EL73" s="330"/>
      <c r="EM73" s="330"/>
      <c r="EN73" s="330"/>
      <c r="EO73" s="330"/>
      <c r="EP73" s="330"/>
      <c r="EQ73" s="330"/>
      <c r="ER73" s="330"/>
      <c r="ES73" s="330"/>
      <c r="ET73" s="330"/>
      <c r="EU73" s="330"/>
      <c r="EV73" s="330"/>
      <c r="EW73" s="330"/>
      <c r="EX73" s="330"/>
      <c r="EY73" s="330"/>
      <c r="EZ73" s="330"/>
      <c r="FA73" s="330"/>
      <c r="FB73" s="330"/>
      <c r="FC73" s="330"/>
      <c r="FD73" s="330"/>
      <c r="FE73" s="330"/>
      <c r="FF73" s="330"/>
      <c r="FG73" s="330"/>
      <c r="FH73" s="330"/>
      <c r="FI73" s="330"/>
      <c r="FJ73" s="330"/>
      <c r="FK73" s="330"/>
      <c r="FL73" s="330"/>
      <c r="FM73" s="330"/>
      <c r="FN73" s="330"/>
      <c r="FO73" s="330"/>
      <c r="FP73" s="330"/>
      <c r="FQ73" s="330"/>
      <c r="FR73" s="330"/>
      <c r="FS73" s="330"/>
      <c r="FT73" s="330"/>
      <c r="FU73" s="330"/>
      <c r="FV73" s="330"/>
      <c r="FW73" s="330"/>
      <c r="FX73" s="330"/>
      <c r="FY73" s="330"/>
      <c r="FZ73" s="330"/>
      <c r="GA73" s="330"/>
      <c r="GB73" s="330"/>
      <c r="GC73" s="330"/>
      <c r="GD73" s="330"/>
      <c r="GE73" s="330"/>
      <c r="GF73" s="330"/>
      <c r="GG73" s="330"/>
      <c r="GH73" s="330"/>
      <c r="GI73" s="330"/>
      <c r="GJ73" s="330"/>
      <c r="GK73" s="330"/>
      <c r="GL73" s="330"/>
      <c r="GM73" s="330"/>
      <c r="GN73" s="330"/>
      <c r="GO73" s="330"/>
      <c r="GP73" s="330"/>
      <c r="GQ73" s="330"/>
      <c r="GR73" s="330"/>
      <c r="GS73" s="330"/>
      <c r="GT73" s="330"/>
      <c r="GU73" s="330"/>
      <c r="GV73" s="330"/>
      <c r="GW73" s="330"/>
      <c r="GX73" s="330"/>
      <c r="GY73" s="330"/>
      <c r="GZ73" s="330"/>
      <c r="HA73" s="330"/>
      <c r="HB73" s="330"/>
      <c r="HC73" s="330"/>
      <c r="HD73" s="330"/>
      <c r="HE73" s="330"/>
      <c r="HF73" s="330"/>
      <c r="HG73" s="330"/>
      <c r="HH73" s="330"/>
      <c r="HI73" s="330"/>
      <c r="HJ73" s="330"/>
      <c r="HK73" s="330"/>
      <c r="HL73" s="330"/>
      <c r="HM73" s="330"/>
      <c r="HN73" s="330"/>
      <c r="HO73" s="330"/>
      <c r="HP73" s="330"/>
      <c r="HQ73" s="330"/>
      <c r="HR73" s="330"/>
      <c r="HS73" s="330"/>
      <c r="HT73" s="330"/>
      <c r="HU73" s="330"/>
      <c r="HV73" s="330"/>
      <c r="HW73" s="330"/>
      <c r="HX73" s="330"/>
      <c r="HY73" s="330"/>
      <c r="HZ73" s="330"/>
      <c r="IA73" s="330"/>
      <c r="IB73" s="330"/>
      <c r="IC73" s="330"/>
      <c r="ID73" s="330"/>
      <c r="IE73" s="330"/>
      <c r="IF73" s="330"/>
      <c r="IG73" s="330"/>
      <c r="IH73" s="330"/>
      <c r="II73" s="330"/>
      <c r="IJ73" s="330"/>
      <c r="IK73" s="330"/>
      <c r="IL73" s="330"/>
      <c r="IM73" s="330"/>
      <c r="IN73" s="330"/>
      <c r="IO73" s="330"/>
      <c r="IP73" s="330"/>
      <c r="IQ73" s="330"/>
      <c r="IR73" s="330"/>
      <c r="IS73" s="330"/>
    </row>
    <row r="74" customFormat="false" ht="16.5" hidden="false" customHeight="false" outlineLevel="0" collapsed="false">
      <c r="A74" s="330"/>
      <c r="B74" s="330"/>
      <c r="C74" s="330"/>
      <c r="D74" s="517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330"/>
      <c r="BQ74" s="330"/>
      <c r="BR74" s="330"/>
      <c r="BS74" s="330"/>
      <c r="BT74" s="330"/>
      <c r="BU74" s="330"/>
      <c r="BV74" s="330"/>
      <c r="BW74" s="330"/>
      <c r="BX74" s="330"/>
      <c r="BY74" s="330"/>
      <c r="BZ74" s="330"/>
      <c r="CA74" s="330"/>
      <c r="CB74" s="330"/>
      <c r="CC74" s="330"/>
      <c r="CD74" s="330"/>
      <c r="CE74" s="330"/>
      <c r="CF74" s="330"/>
      <c r="CG74" s="330"/>
      <c r="CH74" s="330"/>
      <c r="CI74" s="330"/>
      <c r="CJ74" s="330"/>
      <c r="CK74" s="330"/>
      <c r="CL74" s="330"/>
      <c r="CM74" s="330"/>
      <c r="CN74" s="330"/>
      <c r="CO74" s="330"/>
      <c r="CP74" s="330"/>
      <c r="CQ74" s="330"/>
      <c r="CR74" s="330"/>
      <c r="CS74" s="330"/>
      <c r="CT74" s="330"/>
      <c r="CU74" s="330"/>
      <c r="CV74" s="330"/>
      <c r="CW74" s="330"/>
      <c r="CX74" s="330"/>
      <c r="CY74" s="330"/>
      <c r="CZ74" s="330"/>
      <c r="DA74" s="330"/>
      <c r="DB74" s="330"/>
      <c r="DC74" s="330"/>
      <c r="DD74" s="330"/>
      <c r="DE74" s="330"/>
      <c r="DF74" s="330"/>
      <c r="DG74" s="330"/>
      <c r="DH74" s="330"/>
      <c r="DI74" s="330"/>
      <c r="DJ74" s="330"/>
      <c r="DK74" s="330"/>
      <c r="DL74" s="330"/>
      <c r="DM74" s="330"/>
      <c r="DN74" s="330"/>
      <c r="DO74" s="330"/>
      <c r="DP74" s="330"/>
      <c r="DQ74" s="330"/>
      <c r="DR74" s="330"/>
      <c r="DS74" s="330"/>
      <c r="DT74" s="330"/>
      <c r="DU74" s="330"/>
      <c r="DV74" s="330"/>
      <c r="DW74" s="330"/>
      <c r="DX74" s="330"/>
      <c r="DY74" s="330"/>
      <c r="DZ74" s="330"/>
      <c r="EA74" s="330"/>
      <c r="EB74" s="330"/>
      <c r="EC74" s="330"/>
      <c r="ED74" s="330"/>
      <c r="EE74" s="330"/>
      <c r="EF74" s="330"/>
      <c r="EG74" s="330"/>
      <c r="EH74" s="330"/>
      <c r="EI74" s="330"/>
      <c r="EJ74" s="330"/>
      <c r="EK74" s="330"/>
      <c r="EL74" s="330"/>
      <c r="EM74" s="330"/>
      <c r="EN74" s="330"/>
      <c r="EO74" s="330"/>
      <c r="EP74" s="330"/>
      <c r="EQ74" s="330"/>
      <c r="ER74" s="330"/>
      <c r="ES74" s="330"/>
      <c r="ET74" s="330"/>
      <c r="EU74" s="330"/>
      <c r="EV74" s="330"/>
      <c r="EW74" s="330"/>
      <c r="EX74" s="330"/>
      <c r="EY74" s="330"/>
      <c r="EZ74" s="330"/>
      <c r="FA74" s="330"/>
      <c r="FB74" s="330"/>
      <c r="FC74" s="330"/>
      <c r="FD74" s="330"/>
      <c r="FE74" s="330"/>
      <c r="FF74" s="330"/>
      <c r="FG74" s="330"/>
      <c r="FH74" s="330"/>
      <c r="FI74" s="330"/>
      <c r="FJ74" s="330"/>
      <c r="FK74" s="330"/>
      <c r="FL74" s="330"/>
      <c r="FM74" s="330"/>
      <c r="FN74" s="330"/>
      <c r="FO74" s="330"/>
      <c r="FP74" s="330"/>
      <c r="FQ74" s="330"/>
      <c r="FR74" s="330"/>
      <c r="FS74" s="330"/>
      <c r="FT74" s="330"/>
      <c r="FU74" s="330"/>
      <c r="FV74" s="330"/>
      <c r="FW74" s="330"/>
      <c r="FX74" s="330"/>
      <c r="FY74" s="330"/>
      <c r="FZ74" s="330"/>
      <c r="GA74" s="330"/>
      <c r="GB74" s="330"/>
      <c r="GC74" s="330"/>
      <c r="GD74" s="330"/>
      <c r="GE74" s="330"/>
      <c r="GF74" s="330"/>
      <c r="GG74" s="330"/>
      <c r="GH74" s="330"/>
      <c r="GI74" s="330"/>
      <c r="GJ74" s="330"/>
      <c r="GK74" s="330"/>
      <c r="GL74" s="330"/>
      <c r="GM74" s="330"/>
      <c r="GN74" s="330"/>
      <c r="GO74" s="330"/>
      <c r="GP74" s="330"/>
      <c r="GQ74" s="330"/>
      <c r="GR74" s="330"/>
      <c r="GS74" s="330"/>
      <c r="GT74" s="330"/>
      <c r="GU74" s="330"/>
      <c r="GV74" s="330"/>
      <c r="GW74" s="330"/>
      <c r="GX74" s="330"/>
      <c r="GY74" s="330"/>
      <c r="GZ74" s="330"/>
      <c r="HA74" s="330"/>
      <c r="HB74" s="330"/>
      <c r="HC74" s="330"/>
      <c r="HD74" s="330"/>
      <c r="HE74" s="330"/>
      <c r="HF74" s="330"/>
      <c r="HG74" s="330"/>
      <c r="HH74" s="330"/>
      <c r="HI74" s="330"/>
      <c r="HJ74" s="330"/>
      <c r="HK74" s="330"/>
      <c r="HL74" s="330"/>
      <c r="HM74" s="330"/>
      <c r="HN74" s="330"/>
      <c r="HO74" s="330"/>
      <c r="HP74" s="330"/>
      <c r="HQ74" s="330"/>
      <c r="HR74" s="330"/>
      <c r="HS74" s="330"/>
      <c r="HT74" s="330"/>
      <c r="HU74" s="330"/>
      <c r="HV74" s="330"/>
      <c r="HW74" s="330"/>
      <c r="HX74" s="330"/>
      <c r="HY74" s="330"/>
      <c r="HZ74" s="330"/>
      <c r="IA74" s="330"/>
      <c r="IB74" s="330"/>
      <c r="IC74" s="330"/>
      <c r="ID74" s="330"/>
      <c r="IE74" s="330"/>
      <c r="IF74" s="330"/>
      <c r="IG74" s="330"/>
      <c r="IH74" s="330"/>
      <c r="II74" s="330"/>
      <c r="IJ74" s="330"/>
      <c r="IK74" s="330"/>
      <c r="IL74" s="330"/>
      <c r="IM74" s="330"/>
      <c r="IN74" s="330"/>
      <c r="IO74" s="330"/>
      <c r="IP74" s="330"/>
      <c r="IQ74" s="330"/>
      <c r="IR74" s="330"/>
      <c r="IS74" s="330"/>
    </row>
    <row r="75" customFormat="false" ht="16.5" hidden="false" customHeight="false" outlineLevel="0" collapsed="false">
      <c r="A75" s="330"/>
      <c r="B75" s="330"/>
      <c r="C75" s="330"/>
      <c r="D75" s="517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  <c r="AW75" s="330"/>
      <c r="AX75" s="330"/>
      <c r="AY75" s="330"/>
      <c r="AZ75" s="330"/>
      <c r="BA75" s="330"/>
      <c r="BB75" s="330"/>
      <c r="BC75" s="330"/>
      <c r="BD75" s="330"/>
      <c r="BE75" s="330"/>
      <c r="BF75" s="330"/>
      <c r="BG75" s="330"/>
      <c r="BH75" s="330"/>
      <c r="BI75" s="330"/>
      <c r="BJ75" s="330"/>
      <c r="BK75" s="330"/>
      <c r="BL75" s="330"/>
      <c r="BM75" s="330"/>
      <c r="BN75" s="330"/>
      <c r="BO75" s="330"/>
      <c r="BP75" s="330"/>
      <c r="BQ75" s="330"/>
      <c r="BR75" s="330"/>
      <c r="BS75" s="330"/>
      <c r="BT75" s="330"/>
      <c r="BU75" s="330"/>
      <c r="BV75" s="330"/>
      <c r="BW75" s="330"/>
      <c r="BX75" s="330"/>
      <c r="BY75" s="330"/>
      <c r="BZ75" s="330"/>
      <c r="CA75" s="330"/>
      <c r="CB75" s="330"/>
      <c r="CC75" s="330"/>
      <c r="CD75" s="330"/>
      <c r="CE75" s="330"/>
      <c r="CF75" s="330"/>
      <c r="CG75" s="330"/>
      <c r="CH75" s="330"/>
      <c r="CI75" s="330"/>
      <c r="CJ75" s="330"/>
      <c r="CK75" s="330"/>
      <c r="CL75" s="330"/>
      <c r="CM75" s="330"/>
      <c r="CN75" s="330"/>
      <c r="CO75" s="330"/>
      <c r="CP75" s="330"/>
      <c r="CQ75" s="330"/>
      <c r="CR75" s="330"/>
      <c r="CS75" s="330"/>
      <c r="CT75" s="330"/>
      <c r="CU75" s="330"/>
      <c r="CV75" s="330"/>
      <c r="CW75" s="330"/>
      <c r="CX75" s="330"/>
      <c r="CY75" s="330"/>
      <c r="CZ75" s="330"/>
      <c r="DA75" s="330"/>
      <c r="DB75" s="330"/>
      <c r="DC75" s="330"/>
      <c r="DD75" s="330"/>
      <c r="DE75" s="330"/>
      <c r="DF75" s="330"/>
      <c r="DG75" s="330"/>
      <c r="DH75" s="330"/>
      <c r="DI75" s="330"/>
      <c r="DJ75" s="330"/>
      <c r="DK75" s="330"/>
      <c r="DL75" s="330"/>
      <c r="DM75" s="330"/>
      <c r="DN75" s="330"/>
      <c r="DO75" s="330"/>
      <c r="DP75" s="330"/>
      <c r="DQ75" s="330"/>
      <c r="DR75" s="330"/>
      <c r="DS75" s="330"/>
      <c r="DT75" s="330"/>
      <c r="DU75" s="330"/>
      <c r="DV75" s="330"/>
      <c r="DW75" s="330"/>
      <c r="DX75" s="330"/>
      <c r="DY75" s="330"/>
      <c r="DZ75" s="330"/>
      <c r="EA75" s="330"/>
      <c r="EB75" s="330"/>
      <c r="EC75" s="330"/>
      <c r="ED75" s="330"/>
      <c r="EE75" s="330"/>
      <c r="EF75" s="330"/>
      <c r="EG75" s="330"/>
      <c r="EH75" s="330"/>
      <c r="EI75" s="330"/>
      <c r="EJ75" s="330"/>
      <c r="EK75" s="330"/>
      <c r="EL75" s="330"/>
      <c r="EM75" s="330"/>
      <c r="EN75" s="330"/>
      <c r="EO75" s="330"/>
      <c r="EP75" s="330"/>
      <c r="EQ75" s="330"/>
      <c r="ER75" s="330"/>
      <c r="ES75" s="330"/>
      <c r="ET75" s="330"/>
      <c r="EU75" s="330"/>
      <c r="EV75" s="330"/>
      <c r="EW75" s="330"/>
      <c r="EX75" s="330"/>
      <c r="EY75" s="330"/>
      <c r="EZ75" s="330"/>
      <c r="FA75" s="330"/>
      <c r="FB75" s="330"/>
      <c r="FC75" s="330"/>
      <c r="FD75" s="330"/>
      <c r="FE75" s="330"/>
      <c r="FF75" s="330"/>
      <c r="FG75" s="330"/>
      <c r="FH75" s="330"/>
      <c r="FI75" s="330"/>
      <c r="FJ75" s="330"/>
      <c r="FK75" s="330"/>
      <c r="FL75" s="330"/>
      <c r="FM75" s="330"/>
      <c r="FN75" s="330"/>
      <c r="FO75" s="330"/>
      <c r="FP75" s="330"/>
      <c r="FQ75" s="330"/>
      <c r="FR75" s="330"/>
      <c r="FS75" s="330"/>
      <c r="FT75" s="330"/>
      <c r="FU75" s="330"/>
      <c r="FV75" s="330"/>
      <c r="FW75" s="330"/>
      <c r="FX75" s="330"/>
      <c r="FY75" s="330"/>
      <c r="FZ75" s="330"/>
      <c r="GA75" s="330"/>
      <c r="GB75" s="330"/>
      <c r="GC75" s="330"/>
      <c r="GD75" s="330"/>
      <c r="GE75" s="330"/>
      <c r="GF75" s="330"/>
      <c r="GG75" s="330"/>
      <c r="GH75" s="330"/>
      <c r="GI75" s="330"/>
      <c r="GJ75" s="330"/>
      <c r="GK75" s="330"/>
      <c r="GL75" s="330"/>
      <c r="GM75" s="330"/>
      <c r="GN75" s="330"/>
      <c r="GO75" s="330"/>
      <c r="GP75" s="330"/>
      <c r="GQ75" s="330"/>
      <c r="GR75" s="330"/>
      <c r="GS75" s="330"/>
      <c r="GT75" s="330"/>
      <c r="GU75" s="330"/>
      <c r="GV75" s="330"/>
      <c r="GW75" s="330"/>
      <c r="GX75" s="330"/>
      <c r="GY75" s="330"/>
      <c r="GZ75" s="330"/>
      <c r="HA75" s="330"/>
      <c r="HB75" s="330"/>
      <c r="HC75" s="330"/>
      <c r="HD75" s="330"/>
      <c r="HE75" s="330"/>
      <c r="HF75" s="330"/>
      <c r="HG75" s="330"/>
      <c r="HH75" s="330"/>
      <c r="HI75" s="330"/>
      <c r="HJ75" s="330"/>
      <c r="HK75" s="330"/>
      <c r="HL75" s="330"/>
      <c r="HM75" s="330"/>
      <c r="HN75" s="330"/>
      <c r="HO75" s="330"/>
      <c r="HP75" s="330"/>
      <c r="HQ75" s="330"/>
      <c r="HR75" s="330"/>
      <c r="HS75" s="330"/>
      <c r="HT75" s="330"/>
      <c r="HU75" s="330"/>
      <c r="HV75" s="330"/>
      <c r="HW75" s="330"/>
      <c r="HX75" s="330"/>
      <c r="HY75" s="330"/>
      <c r="HZ75" s="330"/>
      <c r="IA75" s="330"/>
      <c r="IB75" s="330"/>
      <c r="IC75" s="330"/>
      <c r="ID75" s="330"/>
      <c r="IE75" s="330"/>
      <c r="IF75" s="330"/>
      <c r="IG75" s="330"/>
      <c r="IH75" s="330"/>
      <c r="II75" s="330"/>
      <c r="IJ75" s="330"/>
      <c r="IK75" s="330"/>
      <c r="IL75" s="330"/>
      <c r="IM75" s="330"/>
      <c r="IN75" s="330"/>
      <c r="IO75" s="330"/>
      <c r="IP75" s="330"/>
      <c r="IQ75" s="330"/>
      <c r="IR75" s="330"/>
      <c r="IS75" s="330"/>
    </row>
    <row r="76" customFormat="false" ht="16.5" hidden="false" customHeight="false" outlineLevel="0" collapsed="false">
      <c r="A76" s="331"/>
      <c r="B76" s="331"/>
      <c r="C76" s="331"/>
      <c r="D76" s="518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  <c r="BW76" s="331"/>
      <c r="BX76" s="331"/>
      <c r="BY76" s="331"/>
      <c r="BZ76" s="331"/>
      <c r="CA76" s="331"/>
      <c r="CB76" s="331"/>
      <c r="CC76" s="331"/>
      <c r="CD76" s="331"/>
      <c r="CE76" s="331"/>
      <c r="CF76" s="331"/>
      <c r="CG76" s="331"/>
      <c r="CH76" s="331"/>
      <c r="CI76" s="331"/>
      <c r="CJ76" s="331"/>
      <c r="CK76" s="331"/>
      <c r="CL76" s="331"/>
      <c r="CM76" s="331"/>
      <c r="CN76" s="331"/>
      <c r="CO76" s="331"/>
      <c r="CP76" s="331"/>
      <c r="CQ76" s="331"/>
      <c r="CR76" s="331"/>
      <c r="CS76" s="331"/>
      <c r="CT76" s="331"/>
      <c r="CU76" s="331"/>
      <c r="CV76" s="331"/>
      <c r="CW76" s="331"/>
      <c r="CX76" s="331"/>
      <c r="CY76" s="331"/>
      <c r="CZ76" s="331"/>
      <c r="DA76" s="331"/>
      <c r="DB76" s="331"/>
      <c r="DC76" s="331"/>
      <c r="DD76" s="331"/>
      <c r="DE76" s="331"/>
      <c r="DF76" s="331"/>
      <c r="DG76" s="331"/>
      <c r="DH76" s="331"/>
      <c r="DI76" s="331"/>
      <c r="DJ76" s="331"/>
      <c r="DK76" s="331"/>
      <c r="DL76" s="331"/>
      <c r="DM76" s="331"/>
      <c r="DN76" s="331"/>
      <c r="DO76" s="331"/>
      <c r="DP76" s="331"/>
      <c r="DQ76" s="331"/>
      <c r="DR76" s="331"/>
      <c r="DS76" s="331"/>
      <c r="DT76" s="331"/>
      <c r="DU76" s="331"/>
      <c r="DV76" s="331"/>
      <c r="DW76" s="331"/>
      <c r="DX76" s="331"/>
      <c r="DY76" s="331"/>
      <c r="DZ76" s="331"/>
      <c r="EA76" s="331"/>
      <c r="EB76" s="331"/>
      <c r="EC76" s="331"/>
      <c r="ED76" s="331"/>
      <c r="EE76" s="331"/>
      <c r="EF76" s="331"/>
      <c r="EG76" s="331"/>
      <c r="EH76" s="331"/>
      <c r="EI76" s="331"/>
      <c r="EJ76" s="331"/>
      <c r="EK76" s="331"/>
      <c r="EL76" s="331"/>
      <c r="EM76" s="331"/>
      <c r="EN76" s="331"/>
      <c r="EO76" s="331"/>
      <c r="EP76" s="331"/>
      <c r="EQ76" s="331"/>
      <c r="ER76" s="331"/>
      <c r="ES76" s="331"/>
      <c r="ET76" s="331"/>
      <c r="EU76" s="331"/>
      <c r="EV76" s="331"/>
      <c r="EW76" s="331"/>
      <c r="EX76" s="331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31"/>
      <c r="FK76" s="331"/>
      <c r="FL76" s="331"/>
      <c r="FM76" s="331"/>
      <c r="FN76" s="331"/>
      <c r="FO76" s="331"/>
      <c r="FP76" s="331"/>
      <c r="FQ76" s="331"/>
      <c r="FR76" s="331"/>
      <c r="FS76" s="331"/>
      <c r="FT76" s="331"/>
      <c r="FU76" s="331"/>
      <c r="FV76" s="331"/>
      <c r="FW76" s="331"/>
      <c r="FX76" s="331"/>
      <c r="FY76" s="331"/>
      <c r="FZ76" s="331"/>
      <c r="GA76" s="331"/>
      <c r="GB76" s="331"/>
      <c r="GC76" s="331"/>
      <c r="GD76" s="331"/>
      <c r="GE76" s="331"/>
      <c r="GF76" s="331"/>
      <c r="GG76" s="331"/>
      <c r="GH76" s="331"/>
      <c r="GI76" s="331"/>
      <c r="GJ76" s="331"/>
      <c r="GK76" s="331"/>
      <c r="GL76" s="331"/>
      <c r="GM76" s="331"/>
      <c r="GN76" s="331"/>
      <c r="GO76" s="331"/>
      <c r="GP76" s="331"/>
      <c r="GQ76" s="331"/>
      <c r="GR76" s="331"/>
      <c r="GS76" s="331"/>
      <c r="GT76" s="331"/>
      <c r="GU76" s="331"/>
      <c r="GV76" s="331"/>
      <c r="GW76" s="331"/>
      <c r="GX76" s="331"/>
      <c r="GY76" s="331"/>
      <c r="GZ76" s="331"/>
      <c r="HA76" s="331"/>
      <c r="HB76" s="331"/>
      <c r="HC76" s="331"/>
      <c r="HD76" s="331"/>
      <c r="HE76" s="331"/>
      <c r="HF76" s="331"/>
      <c r="HG76" s="331"/>
      <c r="HH76" s="331"/>
      <c r="HI76" s="331"/>
      <c r="HJ76" s="331"/>
      <c r="HK76" s="331"/>
      <c r="HL76" s="331"/>
      <c r="HM76" s="331"/>
      <c r="HN76" s="331"/>
      <c r="HO76" s="331"/>
      <c r="HP76" s="331"/>
      <c r="HQ76" s="331"/>
      <c r="HR76" s="331"/>
      <c r="HS76" s="331"/>
      <c r="HT76" s="331"/>
      <c r="HU76" s="331"/>
      <c r="HV76" s="331"/>
      <c r="HW76" s="331"/>
      <c r="HX76" s="331"/>
      <c r="HY76" s="331"/>
      <c r="HZ76" s="331"/>
      <c r="IA76" s="331"/>
      <c r="IB76" s="331"/>
      <c r="IC76" s="331"/>
      <c r="ID76" s="331"/>
      <c r="IE76" s="331"/>
      <c r="IF76" s="331"/>
      <c r="IG76" s="331"/>
      <c r="IH76" s="331"/>
      <c r="II76" s="331"/>
      <c r="IJ76" s="331"/>
      <c r="IK76" s="331"/>
      <c r="IL76" s="331"/>
      <c r="IM76" s="331"/>
      <c r="IN76" s="331"/>
      <c r="IO76" s="331"/>
      <c r="IP76" s="331"/>
      <c r="IQ76" s="331"/>
      <c r="IR76" s="331"/>
      <c r="IS76" s="331"/>
    </row>
    <row r="77" customFormat="false" ht="16.5" hidden="false" customHeight="false" outlineLevel="0" collapsed="false">
      <c r="A77" s="330"/>
      <c r="B77" s="330"/>
      <c r="C77" s="330"/>
      <c r="D77" s="517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330"/>
      <c r="AV77" s="330"/>
      <c r="AW77" s="330"/>
      <c r="AX77" s="330"/>
      <c r="AY77" s="330"/>
      <c r="AZ77" s="330"/>
      <c r="BA77" s="330"/>
      <c r="BB77" s="330"/>
      <c r="BC77" s="330"/>
      <c r="BD77" s="330"/>
      <c r="BE77" s="330"/>
      <c r="BF77" s="330"/>
      <c r="BG77" s="330"/>
      <c r="BH77" s="330"/>
      <c r="BI77" s="330"/>
      <c r="BJ77" s="330"/>
      <c r="BK77" s="330"/>
      <c r="BL77" s="330"/>
      <c r="BM77" s="330"/>
      <c r="BN77" s="330"/>
      <c r="BO77" s="330"/>
      <c r="BP77" s="330"/>
      <c r="BQ77" s="330"/>
      <c r="BR77" s="330"/>
      <c r="BS77" s="330"/>
      <c r="BT77" s="330"/>
      <c r="BU77" s="330"/>
      <c r="BV77" s="330"/>
      <c r="BW77" s="330"/>
      <c r="BX77" s="330"/>
      <c r="BY77" s="330"/>
      <c r="BZ77" s="330"/>
      <c r="CA77" s="330"/>
      <c r="CB77" s="330"/>
      <c r="CC77" s="330"/>
      <c r="CD77" s="330"/>
      <c r="CE77" s="330"/>
      <c r="CF77" s="330"/>
      <c r="CG77" s="330"/>
      <c r="CH77" s="330"/>
      <c r="CI77" s="330"/>
      <c r="CJ77" s="330"/>
      <c r="CK77" s="330"/>
      <c r="CL77" s="330"/>
      <c r="CM77" s="330"/>
      <c r="CN77" s="330"/>
      <c r="CO77" s="330"/>
      <c r="CP77" s="330"/>
      <c r="CQ77" s="330"/>
      <c r="CR77" s="330"/>
      <c r="CS77" s="330"/>
      <c r="CT77" s="330"/>
      <c r="CU77" s="330"/>
      <c r="CV77" s="330"/>
      <c r="CW77" s="330"/>
      <c r="CX77" s="330"/>
      <c r="CY77" s="330"/>
      <c r="CZ77" s="330"/>
      <c r="DA77" s="330"/>
      <c r="DB77" s="330"/>
      <c r="DC77" s="330"/>
      <c r="DD77" s="330"/>
      <c r="DE77" s="330"/>
      <c r="DF77" s="330"/>
      <c r="DG77" s="330"/>
      <c r="DH77" s="330"/>
      <c r="DI77" s="330"/>
      <c r="DJ77" s="330"/>
      <c r="DK77" s="330"/>
      <c r="DL77" s="330"/>
      <c r="DM77" s="330"/>
      <c r="DN77" s="330"/>
      <c r="DO77" s="330"/>
      <c r="DP77" s="330"/>
      <c r="DQ77" s="330"/>
      <c r="DR77" s="330"/>
      <c r="DS77" s="330"/>
      <c r="DT77" s="330"/>
      <c r="DU77" s="330"/>
      <c r="DV77" s="330"/>
      <c r="DW77" s="330"/>
      <c r="DX77" s="330"/>
      <c r="DY77" s="330"/>
      <c r="DZ77" s="330"/>
      <c r="EA77" s="330"/>
      <c r="EB77" s="330"/>
      <c r="EC77" s="330"/>
      <c r="ED77" s="330"/>
      <c r="EE77" s="330"/>
      <c r="EF77" s="330"/>
      <c r="EG77" s="330"/>
      <c r="EH77" s="330"/>
      <c r="EI77" s="330"/>
      <c r="EJ77" s="330"/>
      <c r="EK77" s="330"/>
      <c r="EL77" s="330"/>
      <c r="EM77" s="330"/>
      <c r="EN77" s="330"/>
      <c r="EO77" s="330"/>
      <c r="EP77" s="330"/>
      <c r="EQ77" s="330"/>
      <c r="ER77" s="330"/>
      <c r="ES77" s="330"/>
      <c r="ET77" s="330"/>
      <c r="EU77" s="330"/>
      <c r="EV77" s="330"/>
      <c r="EW77" s="330"/>
      <c r="EX77" s="330"/>
      <c r="EY77" s="330"/>
      <c r="EZ77" s="330"/>
      <c r="FA77" s="330"/>
      <c r="FB77" s="330"/>
      <c r="FC77" s="330"/>
      <c r="FD77" s="330"/>
      <c r="FE77" s="330"/>
      <c r="FF77" s="330"/>
      <c r="FG77" s="330"/>
      <c r="FH77" s="330"/>
      <c r="FI77" s="330"/>
      <c r="FJ77" s="330"/>
      <c r="FK77" s="330"/>
      <c r="FL77" s="330"/>
      <c r="FM77" s="330"/>
      <c r="FN77" s="330"/>
      <c r="FO77" s="330"/>
      <c r="FP77" s="330"/>
      <c r="FQ77" s="330"/>
      <c r="FR77" s="330"/>
      <c r="FS77" s="330"/>
      <c r="FT77" s="330"/>
      <c r="FU77" s="330"/>
      <c r="FV77" s="330"/>
      <c r="FW77" s="330"/>
      <c r="FX77" s="330"/>
      <c r="FY77" s="330"/>
      <c r="FZ77" s="330"/>
      <c r="GA77" s="330"/>
      <c r="GB77" s="330"/>
      <c r="GC77" s="330"/>
      <c r="GD77" s="330"/>
      <c r="GE77" s="330"/>
      <c r="GF77" s="330"/>
      <c r="GG77" s="330"/>
      <c r="GH77" s="330"/>
      <c r="GI77" s="330"/>
      <c r="GJ77" s="330"/>
      <c r="GK77" s="330"/>
      <c r="GL77" s="330"/>
      <c r="GM77" s="330"/>
      <c r="GN77" s="330"/>
      <c r="GO77" s="330"/>
      <c r="GP77" s="330"/>
      <c r="GQ77" s="330"/>
      <c r="GR77" s="330"/>
      <c r="GS77" s="330"/>
      <c r="GT77" s="330"/>
      <c r="GU77" s="330"/>
      <c r="GV77" s="330"/>
      <c r="GW77" s="330"/>
      <c r="GX77" s="330"/>
      <c r="GY77" s="330"/>
      <c r="GZ77" s="330"/>
      <c r="HA77" s="330"/>
      <c r="HB77" s="330"/>
      <c r="HC77" s="330"/>
      <c r="HD77" s="330"/>
      <c r="HE77" s="330"/>
      <c r="HF77" s="330"/>
      <c r="HG77" s="330"/>
      <c r="HH77" s="330"/>
      <c r="HI77" s="330"/>
      <c r="HJ77" s="330"/>
      <c r="HK77" s="330"/>
      <c r="HL77" s="330"/>
      <c r="HM77" s="330"/>
      <c r="HN77" s="330"/>
      <c r="HO77" s="330"/>
      <c r="HP77" s="330"/>
      <c r="HQ77" s="330"/>
      <c r="HR77" s="330"/>
      <c r="HS77" s="330"/>
      <c r="HT77" s="330"/>
      <c r="HU77" s="330"/>
      <c r="HV77" s="330"/>
      <c r="HW77" s="330"/>
      <c r="HX77" s="330"/>
      <c r="HY77" s="330"/>
      <c r="HZ77" s="330"/>
      <c r="IA77" s="330"/>
      <c r="IB77" s="330"/>
      <c r="IC77" s="330"/>
      <c r="ID77" s="330"/>
      <c r="IE77" s="330"/>
      <c r="IF77" s="330"/>
      <c r="IG77" s="330"/>
      <c r="IH77" s="330"/>
      <c r="II77" s="330"/>
      <c r="IJ77" s="330"/>
      <c r="IK77" s="330"/>
      <c r="IL77" s="330"/>
      <c r="IM77" s="330"/>
      <c r="IN77" s="330"/>
      <c r="IO77" s="330"/>
      <c r="IP77" s="330"/>
      <c r="IQ77" s="330"/>
      <c r="IR77" s="330"/>
      <c r="IS77" s="330"/>
    </row>
    <row r="78" customFormat="false" ht="16.5" hidden="false" customHeight="false" outlineLevel="0" collapsed="false">
      <c r="A78" s="330"/>
      <c r="B78" s="330"/>
      <c r="C78" s="330"/>
      <c r="D78" s="517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  <c r="AW78" s="330"/>
      <c r="AX78" s="330"/>
      <c r="AY78" s="330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330"/>
      <c r="BQ78" s="330"/>
      <c r="BR78" s="330"/>
      <c r="BS78" s="330"/>
      <c r="BT78" s="330"/>
      <c r="BU78" s="330"/>
      <c r="BV78" s="330"/>
      <c r="BW78" s="330"/>
      <c r="BX78" s="330"/>
      <c r="BY78" s="330"/>
      <c r="BZ78" s="330"/>
      <c r="CA78" s="330"/>
      <c r="CB78" s="330"/>
      <c r="CC78" s="330"/>
      <c r="CD78" s="330"/>
      <c r="CE78" s="330"/>
      <c r="CF78" s="330"/>
      <c r="CG78" s="330"/>
      <c r="CH78" s="330"/>
      <c r="CI78" s="330"/>
      <c r="CJ78" s="330"/>
      <c r="CK78" s="330"/>
      <c r="CL78" s="330"/>
      <c r="CM78" s="330"/>
      <c r="CN78" s="330"/>
      <c r="CO78" s="330"/>
      <c r="CP78" s="330"/>
      <c r="CQ78" s="330"/>
      <c r="CR78" s="330"/>
      <c r="CS78" s="330"/>
      <c r="CT78" s="330"/>
      <c r="CU78" s="330"/>
      <c r="CV78" s="330"/>
      <c r="CW78" s="330"/>
      <c r="CX78" s="330"/>
      <c r="CY78" s="330"/>
      <c r="CZ78" s="330"/>
      <c r="DA78" s="330"/>
      <c r="DB78" s="330"/>
      <c r="DC78" s="330"/>
      <c r="DD78" s="330"/>
      <c r="DE78" s="330"/>
      <c r="DF78" s="330"/>
      <c r="DG78" s="330"/>
      <c r="DH78" s="330"/>
      <c r="DI78" s="330"/>
      <c r="DJ78" s="330"/>
      <c r="DK78" s="330"/>
      <c r="DL78" s="330"/>
      <c r="DM78" s="330"/>
      <c r="DN78" s="330"/>
      <c r="DO78" s="330"/>
      <c r="DP78" s="330"/>
      <c r="DQ78" s="330"/>
      <c r="DR78" s="330"/>
      <c r="DS78" s="330"/>
      <c r="DT78" s="330"/>
      <c r="DU78" s="330"/>
      <c r="DV78" s="330"/>
      <c r="DW78" s="330"/>
      <c r="DX78" s="330"/>
      <c r="DY78" s="330"/>
      <c r="DZ78" s="330"/>
      <c r="EA78" s="330"/>
      <c r="EB78" s="330"/>
      <c r="EC78" s="330"/>
      <c r="ED78" s="330"/>
      <c r="EE78" s="330"/>
      <c r="EF78" s="330"/>
      <c r="EG78" s="330"/>
      <c r="EH78" s="330"/>
      <c r="EI78" s="330"/>
      <c r="EJ78" s="330"/>
      <c r="EK78" s="330"/>
      <c r="EL78" s="330"/>
      <c r="EM78" s="330"/>
      <c r="EN78" s="330"/>
      <c r="EO78" s="330"/>
      <c r="EP78" s="330"/>
      <c r="EQ78" s="330"/>
      <c r="ER78" s="330"/>
      <c r="ES78" s="330"/>
      <c r="ET78" s="330"/>
      <c r="EU78" s="330"/>
      <c r="EV78" s="330"/>
      <c r="EW78" s="330"/>
      <c r="EX78" s="330"/>
      <c r="EY78" s="330"/>
      <c r="EZ78" s="330"/>
      <c r="FA78" s="330"/>
      <c r="FB78" s="330"/>
      <c r="FC78" s="330"/>
      <c r="FD78" s="330"/>
      <c r="FE78" s="330"/>
      <c r="FF78" s="330"/>
      <c r="FG78" s="330"/>
      <c r="FH78" s="330"/>
      <c r="FI78" s="330"/>
      <c r="FJ78" s="330"/>
      <c r="FK78" s="330"/>
      <c r="FL78" s="330"/>
      <c r="FM78" s="330"/>
      <c r="FN78" s="330"/>
      <c r="FO78" s="330"/>
      <c r="FP78" s="330"/>
      <c r="FQ78" s="330"/>
      <c r="FR78" s="330"/>
      <c r="FS78" s="330"/>
      <c r="FT78" s="330"/>
      <c r="FU78" s="330"/>
      <c r="FV78" s="330"/>
      <c r="FW78" s="330"/>
      <c r="FX78" s="330"/>
      <c r="FY78" s="330"/>
      <c r="FZ78" s="330"/>
      <c r="GA78" s="330"/>
      <c r="GB78" s="330"/>
      <c r="GC78" s="330"/>
      <c r="GD78" s="330"/>
      <c r="GE78" s="330"/>
      <c r="GF78" s="330"/>
      <c r="GG78" s="330"/>
      <c r="GH78" s="330"/>
      <c r="GI78" s="330"/>
      <c r="GJ78" s="330"/>
      <c r="GK78" s="330"/>
      <c r="GL78" s="330"/>
      <c r="GM78" s="330"/>
      <c r="GN78" s="330"/>
      <c r="GO78" s="330"/>
      <c r="GP78" s="330"/>
      <c r="GQ78" s="330"/>
      <c r="GR78" s="330"/>
      <c r="GS78" s="330"/>
      <c r="GT78" s="330"/>
      <c r="GU78" s="330"/>
      <c r="GV78" s="330"/>
      <c r="GW78" s="330"/>
      <c r="GX78" s="330"/>
      <c r="GY78" s="330"/>
      <c r="GZ78" s="330"/>
      <c r="HA78" s="330"/>
      <c r="HB78" s="330"/>
      <c r="HC78" s="330"/>
      <c r="HD78" s="330"/>
      <c r="HE78" s="330"/>
      <c r="HF78" s="330"/>
      <c r="HG78" s="330"/>
      <c r="HH78" s="330"/>
      <c r="HI78" s="330"/>
      <c r="HJ78" s="330"/>
      <c r="HK78" s="330"/>
      <c r="HL78" s="330"/>
      <c r="HM78" s="330"/>
      <c r="HN78" s="330"/>
      <c r="HO78" s="330"/>
      <c r="HP78" s="330"/>
      <c r="HQ78" s="330"/>
      <c r="HR78" s="330"/>
      <c r="HS78" s="330"/>
      <c r="HT78" s="330"/>
      <c r="HU78" s="330"/>
      <c r="HV78" s="330"/>
      <c r="HW78" s="330"/>
      <c r="HX78" s="330"/>
      <c r="HY78" s="330"/>
      <c r="HZ78" s="330"/>
      <c r="IA78" s="330"/>
      <c r="IB78" s="330"/>
      <c r="IC78" s="330"/>
      <c r="ID78" s="330"/>
      <c r="IE78" s="330"/>
      <c r="IF78" s="330"/>
      <c r="IG78" s="330"/>
      <c r="IH78" s="330"/>
      <c r="II78" s="330"/>
      <c r="IJ78" s="330"/>
      <c r="IK78" s="330"/>
      <c r="IL78" s="330"/>
      <c r="IM78" s="330"/>
      <c r="IN78" s="330"/>
      <c r="IO78" s="330"/>
      <c r="IP78" s="330"/>
      <c r="IQ78" s="330"/>
      <c r="IR78" s="330"/>
      <c r="IS78" s="330"/>
    </row>
    <row r="79" customFormat="false" ht="16.5" hidden="false" customHeight="false" outlineLevel="0" collapsed="false">
      <c r="A79" s="330"/>
      <c r="B79" s="330"/>
      <c r="C79" s="330"/>
      <c r="D79" s="517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/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/>
      <c r="CJ79" s="330"/>
      <c r="CK79" s="330"/>
      <c r="CL79" s="330"/>
      <c r="CM79" s="330"/>
      <c r="CN79" s="330"/>
      <c r="CO79" s="330"/>
      <c r="CP79" s="330"/>
      <c r="CQ79" s="330"/>
      <c r="CR79" s="330"/>
      <c r="CS79" s="330"/>
      <c r="CT79" s="330"/>
      <c r="CU79" s="330"/>
      <c r="CV79" s="330"/>
      <c r="CW79" s="330"/>
      <c r="CX79" s="330"/>
      <c r="CY79" s="330"/>
      <c r="CZ79" s="330"/>
      <c r="DA79" s="330"/>
      <c r="DB79" s="330"/>
      <c r="DC79" s="330"/>
      <c r="DD79" s="330"/>
      <c r="DE79" s="330"/>
      <c r="DF79" s="330"/>
      <c r="DG79" s="330"/>
      <c r="DH79" s="330"/>
      <c r="DI79" s="330"/>
      <c r="DJ79" s="330"/>
      <c r="DK79" s="330"/>
      <c r="DL79" s="330"/>
      <c r="DM79" s="330"/>
      <c r="DN79" s="330"/>
      <c r="DO79" s="330"/>
      <c r="DP79" s="330"/>
      <c r="DQ79" s="330"/>
      <c r="DR79" s="330"/>
      <c r="DS79" s="330"/>
      <c r="DT79" s="330"/>
      <c r="DU79" s="330"/>
      <c r="DV79" s="330"/>
      <c r="DW79" s="330"/>
      <c r="DX79" s="330"/>
      <c r="DY79" s="330"/>
      <c r="DZ79" s="330"/>
      <c r="EA79" s="330"/>
      <c r="EB79" s="330"/>
      <c r="EC79" s="330"/>
      <c r="ED79" s="330"/>
      <c r="EE79" s="330"/>
      <c r="EF79" s="330"/>
      <c r="EG79" s="330"/>
      <c r="EH79" s="330"/>
      <c r="EI79" s="330"/>
      <c r="EJ79" s="330"/>
      <c r="EK79" s="330"/>
      <c r="EL79" s="330"/>
      <c r="EM79" s="330"/>
      <c r="EN79" s="330"/>
      <c r="EO79" s="330"/>
      <c r="EP79" s="330"/>
      <c r="EQ79" s="330"/>
      <c r="ER79" s="330"/>
      <c r="ES79" s="330"/>
      <c r="ET79" s="330"/>
      <c r="EU79" s="330"/>
      <c r="EV79" s="330"/>
      <c r="EW79" s="330"/>
      <c r="EX79" s="330"/>
      <c r="EY79" s="330"/>
      <c r="EZ79" s="330"/>
      <c r="FA79" s="330"/>
      <c r="FB79" s="330"/>
      <c r="FC79" s="330"/>
      <c r="FD79" s="330"/>
      <c r="FE79" s="330"/>
      <c r="FF79" s="330"/>
      <c r="FG79" s="330"/>
      <c r="FH79" s="330"/>
      <c r="FI79" s="330"/>
      <c r="FJ79" s="330"/>
      <c r="FK79" s="330"/>
      <c r="FL79" s="330"/>
      <c r="FM79" s="330"/>
      <c r="FN79" s="330"/>
      <c r="FO79" s="330"/>
      <c r="FP79" s="330"/>
      <c r="FQ79" s="330"/>
      <c r="FR79" s="330"/>
      <c r="FS79" s="330"/>
      <c r="FT79" s="330"/>
      <c r="FU79" s="330"/>
      <c r="FV79" s="330"/>
      <c r="FW79" s="330"/>
      <c r="FX79" s="330"/>
      <c r="FY79" s="330"/>
      <c r="FZ79" s="330"/>
      <c r="GA79" s="330"/>
      <c r="GB79" s="330"/>
      <c r="GC79" s="330"/>
      <c r="GD79" s="330"/>
      <c r="GE79" s="330"/>
      <c r="GF79" s="330"/>
      <c r="GG79" s="330"/>
      <c r="GH79" s="330"/>
      <c r="GI79" s="330"/>
      <c r="GJ79" s="330"/>
      <c r="GK79" s="330"/>
      <c r="GL79" s="330"/>
      <c r="GM79" s="330"/>
      <c r="GN79" s="330"/>
      <c r="GO79" s="330"/>
      <c r="GP79" s="330"/>
      <c r="GQ79" s="330"/>
      <c r="GR79" s="330"/>
      <c r="GS79" s="330"/>
      <c r="GT79" s="330"/>
      <c r="GU79" s="330"/>
      <c r="GV79" s="330"/>
      <c r="GW79" s="330"/>
      <c r="GX79" s="330"/>
      <c r="GY79" s="330"/>
      <c r="GZ79" s="330"/>
      <c r="HA79" s="330"/>
      <c r="HB79" s="330"/>
      <c r="HC79" s="330"/>
      <c r="HD79" s="330"/>
      <c r="HE79" s="330"/>
      <c r="HF79" s="330"/>
      <c r="HG79" s="330"/>
      <c r="HH79" s="330"/>
      <c r="HI79" s="330"/>
      <c r="HJ79" s="330"/>
      <c r="HK79" s="330"/>
      <c r="HL79" s="330"/>
      <c r="HM79" s="330"/>
      <c r="HN79" s="330"/>
      <c r="HO79" s="330"/>
      <c r="HP79" s="330"/>
      <c r="HQ79" s="330"/>
      <c r="HR79" s="330"/>
      <c r="HS79" s="330"/>
      <c r="HT79" s="330"/>
      <c r="HU79" s="330"/>
      <c r="HV79" s="330"/>
      <c r="HW79" s="330"/>
      <c r="HX79" s="330"/>
      <c r="HY79" s="330"/>
      <c r="HZ79" s="330"/>
      <c r="IA79" s="330"/>
      <c r="IB79" s="330"/>
      <c r="IC79" s="330"/>
      <c r="ID79" s="330"/>
      <c r="IE79" s="330"/>
      <c r="IF79" s="330"/>
      <c r="IG79" s="330"/>
      <c r="IH79" s="330"/>
      <c r="II79" s="330"/>
      <c r="IJ79" s="330"/>
      <c r="IK79" s="330"/>
      <c r="IL79" s="330"/>
      <c r="IM79" s="330"/>
      <c r="IN79" s="330"/>
      <c r="IO79" s="330"/>
      <c r="IP79" s="330"/>
      <c r="IQ79" s="330"/>
      <c r="IR79" s="330"/>
      <c r="IS79" s="330"/>
    </row>
    <row r="80" customFormat="false" ht="16.5" hidden="false" customHeight="false" outlineLevel="0" collapsed="false">
      <c r="A80" s="330"/>
      <c r="B80" s="330"/>
      <c r="C80" s="330"/>
      <c r="D80" s="517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/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/>
      <c r="CJ80" s="330"/>
      <c r="CK80" s="330"/>
      <c r="CL80" s="330"/>
      <c r="CM80" s="330"/>
      <c r="CN80" s="330"/>
      <c r="CO80" s="330"/>
      <c r="CP80" s="330"/>
      <c r="CQ80" s="330"/>
      <c r="CR80" s="330"/>
      <c r="CS80" s="330"/>
      <c r="CT80" s="330"/>
      <c r="CU80" s="330"/>
      <c r="CV80" s="330"/>
      <c r="CW80" s="330"/>
      <c r="CX80" s="330"/>
      <c r="CY80" s="330"/>
      <c r="CZ80" s="330"/>
      <c r="DA80" s="330"/>
      <c r="DB80" s="330"/>
      <c r="DC80" s="330"/>
      <c r="DD80" s="330"/>
      <c r="DE80" s="330"/>
      <c r="DF80" s="330"/>
      <c r="DG80" s="330"/>
      <c r="DH80" s="330"/>
      <c r="DI80" s="330"/>
      <c r="DJ80" s="330"/>
      <c r="DK80" s="330"/>
      <c r="DL80" s="330"/>
      <c r="DM80" s="330"/>
      <c r="DN80" s="330"/>
      <c r="DO80" s="330"/>
      <c r="DP80" s="330"/>
      <c r="DQ80" s="330"/>
      <c r="DR80" s="330"/>
      <c r="DS80" s="330"/>
      <c r="DT80" s="330"/>
      <c r="DU80" s="330"/>
      <c r="DV80" s="330"/>
      <c r="DW80" s="330"/>
      <c r="DX80" s="330"/>
      <c r="DY80" s="330"/>
      <c r="DZ80" s="330"/>
      <c r="EA80" s="330"/>
      <c r="EB80" s="330"/>
      <c r="EC80" s="330"/>
      <c r="ED80" s="330"/>
      <c r="EE80" s="330"/>
      <c r="EF80" s="330"/>
      <c r="EG80" s="330"/>
      <c r="EH80" s="330"/>
      <c r="EI80" s="330"/>
      <c r="EJ80" s="330"/>
      <c r="EK80" s="330"/>
      <c r="EL80" s="330"/>
      <c r="EM80" s="330"/>
      <c r="EN80" s="330"/>
      <c r="EO80" s="330"/>
      <c r="EP80" s="330"/>
      <c r="EQ80" s="330"/>
      <c r="ER80" s="330"/>
      <c r="ES80" s="330"/>
      <c r="ET80" s="330"/>
      <c r="EU80" s="330"/>
      <c r="EV80" s="330"/>
      <c r="EW80" s="330"/>
      <c r="EX80" s="330"/>
      <c r="EY80" s="330"/>
      <c r="EZ80" s="330"/>
      <c r="FA80" s="330"/>
      <c r="FB80" s="330"/>
      <c r="FC80" s="330"/>
      <c r="FD80" s="330"/>
      <c r="FE80" s="330"/>
      <c r="FF80" s="330"/>
      <c r="FG80" s="330"/>
      <c r="FH80" s="330"/>
      <c r="FI80" s="330"/>
      <c r="FJ80" s="330"/>
      <c r="FK80" s="330"/>
      <c r="FL80" s="330"/>
      <c r="FM80" s="330"/>
      <c r="FN80" s="330"/>
      <c r="FO80" s="330"/>
      <c r="FP80" s="330"/>
      <c r="FQ80" s="330"/>
      <c r="FR80" s="330"/>
      <c r="FS80" s="330"/>
      <c r="FT80" s="330"/>
      <c r="FU80" s="330"/>
      <c r="FV80" s="330"/>
      <c r="FW80" s="330"/>
      <c r="FX80" s="330"/>
      <c r="FY80" s="330"/>
      <c r="FZ80" s="330"/>
      <c r="GA80" s="330"/>
      <c r="GB80" s="330"/>
      <c r="GC80" s="330"/>
      <c r="GD80" s="330"/>
      <c r="GE80" s="330"/>
      <c r="GF80" s="330"/>
      <c r="GG80" s="330"/>
      <c r="GH80" s="330"/>
      <c r="GI80" s="330"/>
      <c r="GJ80" s="330"/>
      <c r="GK80" s="330"/>
      <c r="GL80" s="330"/>
      <c r="GM80" s="330"/>
      <c r="GN80" s="330"/>
      <c r="GO80" s="330"/>
      <c r="GP80" s="330"/>
      <c r="GQ80" s="330"/>
      <c r="GR80" s="330"/>
      <c r="GS80" s="330"/>
      <c r="GT80" s="330"/>
      <c r="GU80" s="330"/>
      <c r="GV80" s="330"/>
      <c r="GW80" s="330"/>
      <c r="GX80" s="330"/>
      <c r="GY80" s="330"/>
      <c r="GZ80" s="330"/>
      <c r="HA80" s="330"/>
      <c r="HB80" s="330"/>
      <c r="HC80" s="330"/>
      <c r="HD80" s="330"/>
      <c r="HE80" s="330"/>
      <c r="HF80" s="330"/>
      <c r="HG80" s="330"/>
      <c r="HH80" s="330"/>
      <c r="HI80" s="330"/>
      <c r="HJ80" s="330"/>
      <c r="HK80" s="330"/>
      <c r="HL80" s="330"/>
      <c r="HM80" s="330"/>
      <c r="HN80" s="330"/>
      <c r="HO80" s="330"/>
      <c r="HP80" s="330"/>
      <c r="HQ80" s="330"/>
      <c r="HR80" s="330"/>
      <c r="HS80" s="330"/>
      <c r="HT80" s="330"/>
      <c r="HU80" s="330"/>
      <c r="HV80" s="330"/>
      <c r="HW80" s="330"/>
      <c r="HX80" s="330"/>
      <c r="HY80" s="330"/>
      <c r="HZ80" s="330"/>
      <c r="IA80" s="330"/>
      <c r="IB80" s="330"/>
      <c r="IC80" s="330"/>
      <c r="ID80" s="330"/>
      <c r="IE80" s="330"/>
      <c r="IF80" s="330"/>
      <c r="IG80" s="330"/>
      <c r="IH80" s="330"/>
      <c r="II80" s="330"/>
      <c r="IJ80" s="330"/>
      <c r="IK80" s="330"/>
      <c r="IL80" s="330"/>
      <c r="IM80" s="330"/>
      <c r="IN80" s="330"/>
      <c r="IO80" s="330"/>
      <c r="IP80" s="330"/>
      <c r="IQ80" s="330"/>
      <c r="IR80" s="330"/>
      <c r="IS80" s="330"/>
    </row>
    <row r="81" customFormat="false" ht="16.5" hidden="false" customHeight="false" outlineLevel="0" collapsed="false">
      <c r="A81" s="330"/>
      <c r="B81" s="330"/>
      <c r="C81" s="330"/>
      <c r="D81" s="517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330"/>
      <c r="BE81" s="330"/>
      <c r="BF81" s="330"/>
      <c r="BG81" s="330"/>
      <c r="BH81" s="330"/>
      <c r="BI81" s="330"/>
      <c r="BJ81" s="330"/>
      <c r="BK81" s="330"/>
      <c r="BL81" s="330"/>
      <c r="BM81" s="330"/>
      <c r="BN81" s="330"/>
      <c r="BO81" s="330"/>
      <c r="BP81" s="330"/>
      <c r="BQ81" s="330"/>
      <c r="BR81" s="330"/>
      <c r="BS81" s="330"/>
      <c r="BT81" s="330"/>
      <c r="BU81" s="330"/>
      <c r="BV81" s="330"/>
      <c r="BW81" s="330"/>
      <c r="BX81" s="330"/>
      <c r="BY81" s="330"/>
      <c r="BZ81" s="330"/>
      <c r="CA81" s="330"/>
      <c r="CB81" s="330"/>
      <c r="CC81" s="330"/>
      <c r="CD81" s="330"/>
      <c r="CE81" s="330"/>
      <c r="CF81" s="330"/>
      <c r="CG81" s="330"/>
      <c r="CH81" s="330"/>
      <c r="CI81" s="330"/>
      <c r="CJ81" s="330"/>
      <c r="CK81" s="330"/>
      <c r="CL81" s="330"/>
      <c r="CM81" s="330"/>
      <c r="CN81" s="330"/>
      <c r="CO81" s="330"/>
      <c r="CP81" s="330"/>
      <c r="CQ81" s="330"/>
      <c r="CR81" s="330"/>
      <c r="CS81" s="330"/>
      <c r="CT81" s="330"/>
      <c r="CU81" s="330"/>
      <c r="CV81" s="330"/>
      <c r="CW81" s="330"/>
      <c r="CX81" s="330"/>
      <c r="CY81" s="330"/>
      <c r="CZ81" s="330"/>
      <c r="DA81" s="330"/>
      <c r="DB81" s="330"/>
      <c r="DC81" s="330"/>
      <c r="DD81" s="330"/>
      <c r="DE81" s="330"/>
      <c r="DF81" s="330"/>
      <c r="DG81" s="330"/>
      <c r="DH81" s="330"/>
      <c r="DI81" s="330"/>
      <c r="DJ81" s="330"/>
      <c r="DK81" s="330"/>
      <c r="DL81" s="330"/>
      <c r="DM81" s="330"/>
      <c r="DN81" s="330"/>
      <c r="DO81" s="330"/>
      <c r="DP81" s="330"/>
      <c r="DQ81" s="330"/>
      <c r="DR81" s="330"/>
      <c r="DS81" s="330"/>
      <c r="DT81" s="330"/>
      <c r="DU81" s="330"/>
      <c r="DV81" s="330"/>
      <c r="DW81" s="330"/>
      <c r="DX81" s="330"/>
      <c r="DY81" s="330"/>
      <c r="DZ81" s="330"/>
      <c r="EA81" s="330"/>
      <c r="EB81" s="330"/>
      <c r="EC81" s="330"/>
      <c r="ED81" s="330"/>
      <c r="EE81" s="330"/>
      <c r="EF81" s="330"/>
      <c r="EG81" s="330"/>
      <c r="EH81" s="330"/>
      <c r="EI81" s="330"/>
      <c r="EJ81" s="330"/>
      <c r="EK81" s="330"/>
      <c r="EL81" s="330"/>
      <c r="EM81" s="330"/>
      <c r="EN81" s="330"/>
      <c r="EO81" s="330"/>
      <c r="EP81" s="330"/>
      <c r="EQ81" s="330"/>
      <c r="ER81" s="330"/>
      <c r="ES81" s="330"/>
      <c r="ET81" s="330"/>
      <c r="EU81" s="330"/>
      <c r="EV81" s="330"/>
      <c r="EW81" s="330"/>
      <c r="EX81" s="330"/>
      <c r="EY81" s="330"/>
      <c r="EZ81" s="330"/>
      <c r="FA81" s="330"/>
      <c r="FB81" s="330"/>
      <c r="FC81" s="330"/>
      <c r="FD81" s="330"/>
      <c r="FE81" s="330"/>
      <c r="FF81" s="330"/>
      <c r="FG81" s="330"/>
      <c r="FH81" s="330"/>
      <c r="FI81" s="330"/>
      <c r="FJ81" s="330"/>
      <c r="FK81" s="330"/>
      <c r="FL81" s="330"/>
      <c r="FM81" s="330"/>
      <c r="FN81" s="330"/>
      <c r="FO81" s="330"/>
      <c r="FP81" s="330"/>
      <c r="FQ81" s="330"/>
      <c r="FR81" s="330"/>
      <c r="FS81" s="330"/>
      <c r="FT81" s="330"/>
      <c r="FU81" s="330"/>
      <c r="FV81" s="330"/>
      <c r="FW81" s="330"/>
      <c r="FX81" s="330"/>
      <c r="FY81" s="330"/>
      <c r="FZ81" s="330"/>
      <c r="GA81" s="330"/>
      <c r="GB81" s="330"/>
      <c r="GC81" s="330"/>
      <c r="GD81" s="330"/>
      <c r="GE81" s="330"/>
      <c r="GF81" s="330"/>
      <c r="GG81" s="330"/>
      <c r="GH81" s="330"/>
      <c r="GI81" s="330"/>
      <c r="GJ81" s="330"/>
      <c r="GK81" s="330"/>
      <c r="GL81" s="330"/>
      <c r="GM81" s="330"/>
      <c r="GN81" s="330"/>
      <c r="GO81" s="330"/>
      <c r="GP81" s="330"/>
      <c r="GQ81" s="330"/>
      <c r="GR81" s="330"/>
      <c r="GS81" s="330"/>
      <c r="GT81" s="330"/>
      <c r="GU81" s="330"/>
      <c r="GV81" s="330"/>
      <c r="GW81" s="330"/>
      <c r="GX81" s="330"/>
      <c r="GY81" s="330"/>
      <c r="GZ81" s="330"/>
      <c r="HA81" s="330"/>
      <c r="HB81" s="330"/>
      <c r="HC81" s="330"/>
      <c r="HD81" s="330"/>
      <c r="HE81" s="330"/>
      <c r="HF81" s="330"/>
      <c r="HG81" s="330"/>
      <c r="HH81" s="330"/>
      <c r="HI81" s="330"/>
      <c r="HJ81" s="330"/>
      <c r="HK81" s="330"/>
      <c r="HL81" s="330"/>
      <c r="HM81" s="330"/>
      <c r="HN81" s="330"/>
      <c r="HO81" s="330"/>
      <c r="HP81" s="330"/>
      <c r="HQ81" s="330"/>
      <c r="HR81" s="330"/>
      <c r="HS81" s="330"/>
      <c r="HT81" s="330"/>
      <c r="HU81" s="330"/>
      <c r="HV81" s="330"/>
      <c r="HW81" s="330"/>
      <c r="HX81" s="330"/>
      <c r="HY81" s="330"/>
      <c r="HZ81" s="330"/>
      <c r="IA81" s="330"/>
      <c r="IB81" s="330"/>
      <c r="IC81" s="330"/>
      <c r="ID81" s="330"/>
      <c r="IE81" s="330"/>
      <c r="IF81" s="330"/>
      <c r="IG81" s="330"/>
      <c r="IH81" s="330"/>
      <c r="II81" s="330"/>
      <c r="IJ81" s="330"/>
      <c r="IK81" s="330"/>
      <c r="IL81" s="330"/>
      <c r="IM81" s="330"/>
      <c r="IN81" s="330"/>
      <c r="IO81" s="330"/>
      <c r="IP81" s="330"/>
      <c r="IQ81" s="330"/>
      <c r="IR81" s="330"/>
      <c r="IS81" s="330"/>
    </row>
    <row r="82" customFormat="false" ht="16.5" hidden="false" customHeight="false" outlineLevel="0" collapsed="false">
      <c r="A82" s="330"/>
      <c r="B82" s="330"/>
      <c r="C82" s="330"/>
      <c r="D82" s="517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  <c r="AW82" s="330"/>
      <c r="AX82" s="330"/>
      <c r="AY82" s="330"/>
      <c r="AZ82" s="330"/>
      <c r="BA82" s="330"/>
      <c r="BB82" s="330"/>
      <c r="BC82" s="330"/>
      <c r="BD82" s="330"/>
      <c r="BE82" s="330"/>
      <c r="BF82" s="330"/>
      <c r="BG82" s="330"/>
      <c r="BH82" s="330"/>
      <c r="BI82" s="330"/>
      <c r="BJ82" s="330"/>
      <c r="BK82" s="330"/>
      <c r="BL82" s="330"/>
      <c r="BM82" s="330"/>
      <c r="BN82" s="330"/>
      <c r="BO82" s="330"/>
      <c r="BP82" s="330"/>
      <c r="BQ82" s="330"/>
      <c r="BR82" s="330"/>
      <c r="BS82" s="330"/>
      <c r="BT82" s="330"/>
      <c r="BU82" s="330"/>
      <c r="BV82" s="330"/>
      <c r="BW82" s="330"/>
      <c r="BX82" s="330"/>
      <c r="BY82" s="330"/>
      <c r="BZ82" s="330"/>
      <c r="CA82" s="330"/>
      <c r="CB82" s="330"/>
      <c r="CC82" s="330"/>
      <c r="CD82" s="330"/>
      <c r="CE82" s="330"/>
      <c r="CF82" s="330"/>
      <c r="CG82" s="330"/>
      <c r="CH82" s="330"/>
      <c r="CI82" s="330"/>
      <c r="CJ82" s="330"/>
      <c r="CK82" s="330"/>
      <c r="CL82" s="330"/>
      <c r="CM82" s="330"/>
      <c r="CN82" s="330"/>
      <c r="CO82" s="330"/>
      <c r="CP82" s="330"/>
      <c r="CQ82" s="330"/>
      <c r="CR82" s="330"/>
      <c r="CS82" s="330"/>
      <c r="CT82" s="330"/>
      <c r="CU82" s="330"/>
      <c r="CV82" s="330"/>
      <c r="CW82" s="330"/>
      <c r="CX82" s="330"/>
      <c r="CY82" s="330"/>
      <c r="CZ82" s="330"/>
      <c r="DA82" s="330"/>
      <c r="DB82" s="330"/>
      <c r="DC82" s="330"/>
      <c r="DD82" s="330"/>
      <c r="DE82" s="330"/>
      <c r="DF82" s="330"/>
      <c r="DG82" s="330"/>
      <c r="DH82" s="330"/>
      <c r="DI82" s="330"/>
      <c r="DJ82" s="330"/>
      <c r="DK82" s="330"/>
      <c r="DL82" s="330"/>
      <c r="DM82" s="330"/>
      <c r="DN82" s="330"/>
      <c r="DO82" s="330"/>
      <c r="DP82" s="330"/>
      <c r="DQ82" s="330"/>
      <c r="DR82" s="330"/>
      <c r="DS82" s="330"/>
      <c r="DT82" s="330"/>
      <c r="DU82" s="330"/>
      <c r="DV82" s="330"/>
      <c r="DW82" s="330"/>
      <c r="DX82" s="330"/>
      <c r="DY82" s="330"/>
      <c r="DZ82" s="330"/>
      <c r="EA82" s="330"/>
      <c r="EB82" s="330"/>
      <c r="EC82" s="330"/>
      <c r="ED82" s="330"/>
      <c r="EE82" s="330"/>
      <c r="EF82" s="330"/>
      <c r="EG82" s="330"/>
      <c r="EH82" s="330"/>
      <c r="EI82" s="330"/>
      <c r="EJ82" s="330"/>
      <c r="EK82" s="330"/>
      <c r="EL82" s="330"/>
      <c r="EM82" s="330"/>
      <c r="EN82" s="330"/>
      <c r="EO82" s="330"/>
      <c r="EP82" s="330"/>
      <c r="EQ82" s="330"/>
      <c r="ER82" s="330"/>
      <c r="ES82" s="330"/>
      <c r="ET82" s="330"/>
      <c r="EU82" s="330"/>
      <c r="EV82" s="330"/>
      <c r="EW82" s="330"/>
      <c r="EX82" s="330"/>
      <c r="EY82" s="330"/>
      <c r="EZ82" s="330"/>
      <c r="FA82" s="330"/>
      <c r="FB82" s="330"/>
      <c r="FC82" s="330"/>
      <c r="FD82" s="330"/>
      <c r="FE82" s="330"/>
      <c r="FF82" s="330"/>
      <c r="FG82" s="330"/>
      <c r="FH82" s="330"/>
      <c r="FI82" s="330"/>
      <c r="FJ82" s="330"/>
      <c r="FK82" s="330"/>
      <c r="FL82" s="330"/>
      <c r="FM82" s="330"/>
      <c r="FN82" s="330"/>
      <c r="FO82" s="330"/>
      <c r="FP82" s="330"/>
      <c r="FQ82" s="330"/>
      <c r="FR82" s="330"/>
      <c r="FS82" s="330"/>
      <c r="FT82" s="330"/>
      <c r="FU82" s="330"/>
      <c r="FV82" s="330"/>
      <c r="FW82" s="330"/>
      <c r="FX82" s="330"/>
      <c r="FY82" s="330"/>
      <c r="FZ82" s="330"/>
      <c r="GA82" s="330"/>
      <c r="GB82" s="330"/>
      <c r="GC82" s="330"/>
      <c r="GD82" s="330"/>
      <c r="GE82" s="330"/>
      <c r="GF82" s="330"/>
      <c r="GG82" s="330"/>
      <c r="GH82" s="330"/>
      <c r="GI82" s="330"/>
      <c r="GJ82" s="330"/>
      <c r="GK82" s="330"/>
      <c r="GL82" s="330"/>
      <c r="GM82" s="330"/>
      <c r="GN82" s="330"/>
      <c r="GO82" s="330"/>
      <c r="GP82" s="330"/>
      <c r="GQ82" s="330"/>
      <c r="GR82" s="330"/>
      <c r="GS82" s="330"/>
      <c r="GT82" s="330"/>
      <c r="GU82" s="330"/>
      <c r="GV82" s="330"/>
      <c r="GW82" s="330"/>
      <c r="GX82" s="330"/>
      <c r="GY82" s="330"/>
      <c r="GZ82" s="330"/>
      <c r="HA82" s="330"/>
      <c r="HB82" s="330"/>
      <c r="HC82" s="330"/>
      <c r="HD82" s="330"/>
      <c r="HE82" s="330"/>
      <c r="HF82" s="330"/>
      <c r="HG82" s="330"/>
      <c r="HH82" s="330"/>
      <c r="HI82" s="330"/>
      <c r="HJ82" s="330"/>
      <c r="HK82" s="330"/>
      <c r="HL82" s="330"/>
      <c r="HM82" s="330"/>
      <c r="HN82" s="330"/>
      <c r="HO82" s="330"/>
      <c r="HP82" s="330"/>
      <c r="HQ82" s="330"/>
      <c r="HR82" s="330"/>
      <c r="HS82" s="330"/>
      <c r="HT82" s="330"/>
      <c r="HU82" s="330"/>
      <c r="HV82" s="330"/>
      <c r="HW82" s="330"/>
      <c r="HX82" s="330"/>
      <c r="HY82" s="330"/>
      <c r="HZ82" s="330"/>
      <c r="IA82" s="330"/>
      <c r="IB82" s="330"/>
      <c r="IC82" s="330"/>
      <c r="ID82" s="330"/>
      <c r="IE82" s="330"/>
      <c r="IF82" s="330"/>
      <c r="IG82" s="330"/>
      <c r="IH82" s="330"/>
      <c r="II82" s="330"/>
      <c r="IJ82" s="330"/>
      <c r="IK82" s="330"/>
      <c r="IL82" s="330"/>
      <c r="IM82" s="330"/>
      <c r="IN82" s="330"/>
      <c r="IO82" s="330"/>
      <c r="IP82" s="330"/>
      <c r="IQ82" s="330"/>
      <c r="IR82" s="330"/>
      <c r="IS82" s="330"/>
    </row>
    <row r="83" customFormat="false" ht="16.5" hidden="false" customHeight="false" outlineLevel="0" collapsed="false">
      <c r="A83" s="330"/>
      <c r="B83" s="330"/>
      <c r="C83" s="330"/>
      <c r="D83" s="517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330"/>
      <c r="AV83" s="330"/>
      <c r="AW83" s="330"/>
      <c r="AX83" s="330"/>
      <c r="AY83" s="330"/>
      <c r="AZ83" s="330"/>
      <c r="BA83" s="330"/>
      <c r="BB83" s="330"/>
      <c r="BC83" s="330"/>
      <c r="BD83" s="330"/>
      <c r="BE83" s="330"/>
      <c r="BF83" s="330"/>
      <c r="BG83" s="330"/>
      <c r="BH83" s="330"/>
      <c r="BI83" s="330"/>
      <c r="BJ83" s="330"/>
      <c r="BK83" s="330"/>
      <c r="BL83" s="330"/>
      <c r="BM83" s="330"/>
      <c r="BN83" s="330"/>
      <c r="BO83" s="330"/>
      <c r="BP83" s="330"/>
      <c r="BQ83" s="330"/>
      <c r="BR83" s="330"/>
      <c r="BS83" s="330"/>
      <c r="BT83" s="330"/>
      <c r="BU83" s="330"/>
      <c r="BV83" s="330"/>
      <c r="BW83" s="330"/>
      <c r="BX83" s="330"/>
      <c r="BY83" s="330"/>
      <c r="BZ83" s="330"/>
      <c r="CA83" s="330"/>
      <c r="CB83" s="330"/>
      <c r="CC83" s="330"/>
      <c r="CD83" s="330"/>
      <c r="CE83" s="330"/>
      <c r="CF83" s="330"/>
      <c r="CG83" s="330"/>
      <c r="CH83" s="330"/>
      <c r="CI83" s="330"/>
      <c r="CJ83" s="330"/>
      <c r="CK83" s="330"/>
      <c r="CL83" s="330"/>
      <c r="CM83" s="330"/>
      <c r="CN83" s="330"/>
      <c r="CO83" s="330"/>
      <c r="CP83" s="330"/>
      <c r="CQ83" s="330"/>
      <c r="CR83" s="330"/>
      <c r="CS83" s="330"/>
      <c r="CT83" s="330"/>
      <c r="CU83" s="330"/>
      <c r="CV83" s="330"/>
      <c r="CW83" s="330"/>
      <c r="CX83" s="330"/>
      <c r="CY83" s="330"/>
      <c r="CZ83" s="330"/>
      <c r="DA83" s="330"/>
      <c r="DB83" s="330"/>
      <c r="DC83" s="330"/>
      <c r="DD83" s="330"/>
      <c r="DE83" s="330"/>
      <c r="DF83" s="330"/>
      <c r="DG83" s="330"/>
      <c r="DH83" s="330"/>
      <c r="DI83" s="330"/>
      <c r="DJ83" s="330"/>
      <c r="DK83" s="330"/>
      <c r="DL83" s="330"/>
      <c r="DM83" s="330"/>
      <c r="DN83" s="330"/>
      <c r="DO83" s="330"/>
      <c r="DP83" s="330"/>
      <c r="DQ83" s="330"/>
      <c r="DR83" s="330"/>
      <c r="DS83" s="330"/>
      <c r="DT83" s="330"/>
      <c r="DU83" s="330"/>
      <c r="DV83" s="330"/>
      <c r="DW83" s="330"/>
      <c r="DX83" s="330"/>
      <c r="DY83" s="330"/>
      <c r="DZ83" s="330"/>
      <c r="EA83" s="330"/>
      <c r="EB83" s="330"/>
      <c r="EC83" s="330"/>
      <c r="ED83" s="330"/>
      <c r="EE83" s="330"/>
      <c r="EF83" s="330"/>
      <c r="EG83" s="330"/>
      <c r="EH83" s="330"/>
      <c r="EI83" s="330"/>
      <c r="EJ83" s="330"/>
      <c r="EK83" s="330"/>
      <c r="EL83" s="330"/>
      <c r="EM83" s="330"/>
      <c r="EN83" s="330"/>
      <c r="EO83" s="330"/>
      <c r="EP83" s="330"/>
      <c r="EQ83" s="330"/>
      <c r="ER83" s="330"/>
      <c r="ES83" s="330"/>
      <c r="ET83" s="330"/>
      <c r="EU83" s="330"/>
      <c r="EV83" s="330"/>
      <c r="EW83" s="330"/>
      <c r="EX83" s="330"/>
      <c r="EY83" s="330"/>
      <c r="EZ83" s="330"/>
      <c r="FA83" s="330"/>
      <c r="FB83" s="330"/>
      <c r="FC83" s="330"/>
      <c r="FD83" s="330"/>
      <c r="FE83" s="330"/>
      <c r="FF83" s="330"/>
      <c r="FG83" s="330"/>
      <c r="FH83" s="330"/>
      <c r="FI83" s="330"/>
      <c r="FJ83" s="330"/>
      <c r="FK83" s="330"/>
      <c r="FL83" s="330"/>
      <c r="FM83" s="330"/>
      <c r="FN83" s="330"/>
      <c r="FO83" s="330"/>
      <c r="FP83" s="330"/>
      <c r="FQ83" s="330"/>
      <c r="FR83" s="330"/>
      <c r="FS83" s="330"/>
      <c r="FT83" s="330"/>
      <c r="FU83" s="330"/>
      <c r="FV83" s="330"/>
      <c r="FW83" s="330"/>
      <c r="FX83" s="330"/>
      <c r="FY83" s="330"/>
      <c r="FZ83" s="330"/>
      <c r="GA83" s="330"/>
      <c r="GB83" s="330"/>
      <c r="GC83" s="330"/>
      <c r="GD83" s="330"/>
      <c r="GE83" s="330"/>
      <c r="GF83" s="330"/>
      <c r="GG83" s="330"/>
      <c r="GH83" s="330"/>
      <c r="GI83" s="330"/>
      <c r="GJ83" s="330"/>
      <c r="GK83" s="330"/>
      <c r="GL83" s="330"/>
      <c r="GM83" s="330"/>
      <c r="GN83" s="330"/>
      <c r="GO83" s="330"/>
      <c r="GP83" s="330"/>
      <c r="GQ83" s="330"/>
      <c r="GR83" s="330"/>
      <c r="GS83" s="330"/>
      <c r="GT83" s="330"/>
      <c r="GU83" s="330"/>
      <c r="GV83" s="330"/>
      <c r="GW83" s="330"/>
      <c r="GX83" s="330"/>
      <c r="GY83" s="330"/>
      <c r="GZ83" s="330"/>
      <c r="HA83" s="330"/>
      <c r="HB83" s="330"/>
      <c r="HC83" s="330"/>
      <c r="HD83" s="330"/>
      <c r="HE83" s="330"/>
      <c r="HF83" s="330"/>
      <c r="HG83" s="330"/>
      <c r="HH83" s="330"/>
      <c r="HI83" s="330"/>
      <c r="HJ83" s="330"/>
      <c r="HK83" s="330"/>
      <c r="HL83" s="330"/>
      <c r="HM83" s="330"/>
      <c r="HN83" s="330"/>
      <c r="HO83" s="330"/>
      <c r="HP83" s="330"/>
      <c r="HQ83" s="330"/>
      <c r="HR83" s="330"/>
      <c r="HS83" s="330"/>
      <c r="HT83" s="330"/>
      <c r="HU83" s="330"/>
      <c r="HV83" s="330"/>
      <c r="HW83" s="330"/>
      <c r="HX83" s="330"/>
      <c r="HY83" s="330"/>
      <c r="HZ83" s="330"/>
      <c r="IA83" s="330"/>
      <c r="IB83" s="330"/>
      <c r="IC83" s="330"/>
      <c r="ID83" s="330"/>
      <c r="IE83" s="330"/>
      <c r="IF83" s="330"/>
      <c r="IG83" s="330"/>
      <c r="IH83" s="330"/>
      <c r="II83" s="330"/>
      <c r="IJ83" s="330"/>
      <c r="IK83" s="330"/>
      <c r="IL83" s="330"/>
      <c r="IM83" s="330"/>
      <c r="IN83" s="330"/>
      <c r="IO83" s="330"/>
      <c r="IP83" s="330"/>
      <c r="IQ83" s="330"/>
      <c r="IR83" s="330"/>
      <c r="IS83" s="330"/>
    </row>
    <row r="84" customFormat="false" ht="16.5" hidden="false" customHeight="false" outlineLevel="0" collapsed="false">
      <c r="A84" s="330"/>
      <c r="B84" s="330"/>
      <c r="C84" s="330"/>
      <c r="D84" s="517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330"/>
      <c r="AV84" s="330"/>
      <c r="AW84" s="330"/>
      <c r="AX84" s="330"/>
      <c r="AY84" s="330"/>
      <c r="AZ84" s="330"/>
      <c r="BA84" s="330"/>
      <c r="BB84" s="330"/>
      <c r="BC84" s="330"/>
      <c r="BD84" s="330"/>
      <c r="BE84" s="330"/>
      <c r="BF84" s="330"/>
      <c r="BG84" s="330"/>
      <c r="BH84" s="330"/>
      <c r="BI84" s="330"/>
      <c r="BJ84" s="330"/>
      <c r="BK84" s="330"/>
      <c r="BL84" s="330"/>
      <c r="BM84" s="330"/>
      <c r="BN84" s="330"/>
      <c r="BO84" s="330"/>
      <c r="BP84" s="330"/>
      <c r="BQ84" s="330"/>
      <c r="BR84" s="330"/>
      <c r="BS84" s="330"/>
      <c r="BT84" s="330"/>
      <c r="BU84" s="330"/>
      <c r="BV84" s="330"/>
      <c r="BW84" s="330"/>
      <c r="BX84" s="330"/>
      <c r="BY84" s="330"/>
      <c r="BZ84" s="330"/>
      <c r="CA84" s="330"/>
      <c r="CB84" s="330"/>
      <c r="CC84" s="330"/>
      <c r="CD84" s="330"/>
      <c r="CE84" s="330"/>
      <c r="CF84" s="330"/>
      <c r="CG84" s="330"/>
      <c r="CH84" s="330"/>
      <c r="CI84" s="330"/>
      <c r="CJ84" s="330"/>
      <c r="CK84" s="330"/>
      <c r="CL84" s="330"/>
      <c r="CM84" s="330"/>
      <c r="CN84" s="330"/>
      <c r="CO84" s="330"/>
      <c r="CP84" s="330"/>
      <c r="CQ84" s="330"/>
      <c r="CR84" s="330"/>
      <c r="CS84" s="330"/>
      <c r="CT84" s="330"/>
      <c r="CU84" s="330"/>
      <c r="CV84" s="330"/>
      <c r="CW84" s="330"/>
      <c r="CX84" s="330"/>
      <c r="CY84" s="330"/>
      <c r="CZ84" s="330"/>
      <c r="DA84" s="330"/>
      <c r="DB84" s="330"/>
      <c r="DC84" s="330"/>
      <c r="DD84" s="330"/>
      <c r="DE84" s="330"/>
      <c r="DF84" s="330"/>
      <c r="DG84" s="330"/>
      <c r="DH84" s="330"/>
      <c r="DI84" s="330"/>
      <c r="DJ84" s="330"/>
      <c r="DK84" s="330"/>
      <c r="DL84" s="330"/>
      <c r="DM84" s="330"/>
      <c r="DN84" s="330"/>
      <c r="DO84" s="330"/>
      <c r="DP84" s="330"/>
      <c r="DQ84" s="330"/>
      <c r="DR84" s="330"/>
      <c r="DS84" s="330"/>
      <c r="DT84" s="330"/>
      <c r="DU84" s="330"/>
      <c r="DV84" s="330"/>
      <c r="DW84" s="330"/>
      <c r="DX84" s="330"/>
      <c r="DY84" s="330"/>
      <c r="DZ84" s="330"/>
      <c r="EA84" s="330"/>
      <c r="EB84" s="330"/>
      <c r="EC84" s="330"/>
      <c r="ED84" s="330"/>
      <c r="EE84" s="330"/>
      <c r="EF84" s="330"/>
      <c r="EG84" s="330"/>
      <c r="EH84" s="330"/>
      <c r="EI84" s="330"/>
      <c r="EJ84" s="330"/>
      <c r="EK84" s="330"/>
      <c r="EL84" s="330"/>
      <c r="EM84" s="330"/>
      <c r="EN84" s="330"/>
      <c r="EO84" s="330"/>
      <c r="EP84" s="330"/>
      <c r="EQ84" s="330"/>
      <c r="ER84" s="330"/>
      <c r="ES84" s="330"/>
      <c r="ET84" s="330"/>
      <c r="EU84" s="330"/>
      <c r="EV84" s="330"/>
      <c r="EW84" s="330"/>
      <c r="EX84" s="330"/>
      <c r="EY84" s="330"/>
      <c r="EZ84" s="330"/>
      <c r="FA84" s="330"/>
      <c r="FB84" s="330"/>
      <c r="FC84" s="330"/>
      <c r="FD84" s="330"/>
      <c r="FE84" s="330"/>
      <c r="FF84" s="330"/>
      <c r="FG84" s="330"/>
      <c r="FH84" s="330"/>
      <c r="FI84" s="330"/>
      <c r="FJ84" s="330"/>
      <c r="FK84" s="330"/>
      <c r="FL84" s="330"/>
      <c r="FM84" s="330"/>
      <c r="FN84" s="330"/>
      <c r="FO84" s="330"/>
      <c r="FP84" s="330"/>
      <c r="FQ84" s="330"/>
      <c r="FR84" s="330"/>
      <c r="FS84" s="330"/>
      <c r="FT84" s="330"/>
      <c r="FU84" s="330"/>
      <c r="FV84" s="330"/>
      <c r="FW84" s="330"/>
      <c r="FX84" s="330"/>
      <c r="FY84" s="330"/>
      <c r="FZ84" s="330"/>
      <c r="GA84" s="330"/>
      <c r="GB84" s="330"/>
      <c r="GC84" s="330"/>
      <c r="GD84" s="330"/>
      <c r="GE84" s="330"/>
      <c r="GF84" s="330"/>
      <c r="GG84" s="330"/>
      <c r="GH84" s="330"/>
      <c r="GI84" s="330"/>
      <c r="GJ84" s="330"/>
      <c r="GK84" s="330"/>
      <c r="GL84" s="330"/>
      <c r="GM84" s="330"/>
      <c r="GN84" s="330"/>
      <c r="GO84" s="330"/>
      <c r="GP84" s="330"/>
      <c r="GQ84" s="330"/>
      <c r="GR84" s="330"/>
      <c r="GS84" s="330"/>
      <c r="GT84" s="330"/>
      <c r="GU84" s="330"/>
      <c r="GV84" s="330"/>
      <c r="GW84" s="330"/>
      <c r="GX84" s="330"/>
      <c r="GY84" s="330"/>
      <c r="GZ84" s="330"/>
      <c r="HA84" s="330"/>
      <c r="HB84" s="330"/>
      <c r="HC84" s="330"/>
      <c r="HD84" s="330"/>
      <c r="HE84" s="330"/>
      <c r="HF84" s="330"/>
      <c r="HG84" s="330"/>
      <c r="HH84" s="330"/>
      <c r="HI84" s="330"/>
      <c r="HJ84" s="330"/>
      <c r="HK84" s="330"/>
      <c r="HL84" s="330"/>
      <c r="HM84" s="330"/>
      <c r="HN84" s="330"/>
      <c r="HO84" s="330"/>
      <c r="HP84" s="330"/>
      <c r="HQ84" s="330"/>
      <c r="HR84" s="330"/>
      <c r="HS84" s="330"/>
      <c r="HT84" s="330"/>
      <c r="HU84" s="330"/>
      <c r="HV84" s="330"/>
      <c r="HW84" s="330"/>
      <c r="HX84" s="330"/>
      <c r="HY84" s="330"/>
      <c r="HZ84" s="330"/>
      <c r="IA84" s="330"/>
      <c r="IB84" s="330"/>
      <c r="IC84" s="330"/>
      <c r="ID84" s="330"/>
      <c r="IE84" s="330"/>
      <c r="IF84" s="330"/>
      <c r="IG84" s="330"/>
      <c r="IH84" s="330"/>
      <c r="II84" s="330"/>
      <c r="IJ84" s="330"/>
      <c r="IK84" s="330"/>
      <c r="IL84" s="330"/>
      <c r="IM84" s="330"/>
      <c r="IN84" s="330"/>
      <c r="IO84" s="330"/>
      <c r="IP84" s="330"/>
      <c r="IQ84" s="330"/>
      <c r="IR84" s="330"/>
      <c r="IS84" s="330"/>
    </row>
    <row r="85" customFormat="false" ht="16.5" hidden="false" customHeight="false" outlineLevel="0" collapsed="false">
      <c r="A85" s="330"/>
      <c r="B85" s="330"/>
      <c r="C85" s="330"/>
      <c r="D85" s="517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330"/>
      <c r="AV85" s="330"/>
      <c r="AW85" s="330"/>
      <c r="AX85" s="330"/>
      <c r="AY85" s="330"/>
      <c r="AZ85" s="330"/>
      <c r="BA85" s="330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/>
      <c r="BM85" s="330"/>
      <c r="BN85" s="330"/>
      <c r="BO85" s="330"/>
      <c r="BP85" s="330"/>
      <c r="BQ85" s="330"/>
      <c r="BR85" s="330"/>
      <c r="BS85" s="330"/>
      <c r="BT85" s="330"/>
      <c r="BU85" s="330"/>
      <c r="BV85" s="330"/>
      <c r="BW85" s="330"/>
      <c r="BX85" s="330"/>
      <c r="BY85" s="330"/>
      <c r="BZ85" s="330"/>
      <c r="CA85" s="330"/>
      <c r="CB85" s="330"/>
      <c r="CC85" s="330"/>
      <c r="CD85" s="330"/>
      <c r="CE85" s="330"/>
      <c r="CF85" s="330"/>
      <c r="CG85" s="330"/>
      <c r="CH85" s="330"/>
      <c r="CI85" s="330"/>
      <c r="CJ85" s="330"/>
      <c r="CK85" s="330"/>
      <c r="CL85" s="330"/>
      <c r="CM85" s="330"/>
      <c r="CN85" s="330"/>
      <c r="CO85" s="330"/>
      <c r="CP85" s="330"/>
      <c r="CQ85" s="330"/>
      <c r="CR85" s="330"/>
      <c r="CS85" s="330"/>
      <c r="CT85" s="330"/>
      <c r="CU85" s="330"/>
      <c r="CV85" s="330"/>
      <c r="CW85" s="330"/>
      <c r="CX85" s="330"/>
      <c r="CY85" s="330"/>
      <c r="CZ85" s="330"/>
      <c r="DA85" s="330"/>
      <c r="DB85" s="330"/>
      <c r="DC85" s="330"/>
      <c r="DD85" s="330"/>
      <c r="DE85" s="330"/>
      <c r="DF85" s="330"/>
      <c r="DG85" s="330"/>
      <c r="DH85" s="330"/>
      <c r="DI85" s="330"/>
      <c r="DJ85" s="330"/>
      <c r="DK85" s="330"/>
      <c r="DL85" s="330"/>
      <c r="DM85" s="330"/>
      <c r="DN85" s="330"/>
      <c r="DO85" s="330"/>
      <c r="DP85" s="330"/>
      <c r="DQ85" s="330"/>
      <c r="DR85" s="330"/>
      <c r="DS85" s="330"/>
      <c r="DT85" s="330"/>
      <c r="DU85" s="330"/>
      <c r="DV85" s="330"/>
      <c r="DW85" s="330"/>
      <c r="DX85" s="330"/>
      <c r="DY85" s="330"/>
      <c r="DZ85" s="330"/>
      <c r="EA85" s="330"/>
      <c r="EB85" s="330"/>
      <c r="EC85" s="330"/>
      <c r="ED85" s="330"/>
      <c r="EE85" s="330"/>
      <c r="EF85" s="330"/>
      <c r="EG85" s="330"/>
      <c r="EH85" s="330"/>
      <c r="EI85" s="330"/>
      <c r="EJ85" s="330"/>
      <c r="EK85" s="330"/>
      <c r="EL85" s="330"/>
      <c r="EM85" s="330"/>
      <c r="EN85" s="330"/>
      <c r="EO85" s="330"/>
      <c r="EP85" s="330"/>
      <c r="EQ85" s="330"/>
      <c r="ER85" s="330"/>
      <c r="ES85" s="330"/>
      <c r="ET85" s="330"/>
      <c r="EU85" s="330"/>
      <c r="EV85" s="330"/>
      <c r="EW85" s="330"/>
      <c r="EX85" s="330"/>
      <c r="EY85" s="330"/>
      <c r="EZ85" s="330"/>
      <c r="FA85" s="330"/>
      <c r="FB85" s="330"/>
      <c r="FC85" s="330"/>
      <c r="FD85" s="330"/>
      <c r="FE85" s="330"/>
      <c r="FF85" s="330"/>
      <c r="FG85" s="330"/>
      <c r="FH85" s="330"/>
      <c r="FI85" s="330"/>
      <c r="FJ85" s="330"/>
      <c r="FK85" s="330"/>
      <c r="FL85" s="330"/>
      <c r="FM85" s="330"/>
      <c r="FN85" s="330"/>
      <c r="FO85" s="330"/>
      <c r="FP85" s="330"/>
      <c r="FQ85" s="330"/>
      <c r="FR85" s="330"/>
      <c r="FS85" s="330"/>
      <c r="FT85" s="330"/>
      <c r="FU85" s="330"/>
      <c r="FV85" s="330"/>
      <c r="FW85" s="330"/>
      <c r="FX85" s="330"/>
      <c r="FY85" s="330"/>
      <c r="FZ85" s="330"/>
      <c r="GA85" s="330"/>
      <c r="GB85" s="330"/>
      <c r="GC85" s="330"/>
      <c r="GD85" s="330"/>
      <c r="GE85" s="330"/>
      <c r="GF85" s="330"/>
      <c r="GG85" s="330"/>
      <c r="GH85" s="330"/>
      <c r="GI85" s="330"/>
      <c r="GJ85" s="330"/>
      <c r="GK85" s="330"/>
      <c r="GL85" s="330"/>
      <c r="GM85" s="330"/>
      <c r="GN85" s="330"/>
      <c r="GO85" s="330"/>
      <c r="GP85" s="330"/>
      <c r="GQ85" s="330"/>
      <c r="GR85" s="330"/>
      <c r="GS85" s="330"/>
      <c r="GT85" s="330"/>
      <c r="GU85" s="330"/>
      <c r="GV85" s="330"/>
      <c r="GW85" s="330"/>
      <c r="GX85" s="330"/>
      <c r="GY85" s="330"/>
      <c r="GZ85" s="330"/>
      <c r="HA85" s="330"/>
      <c r="HB85" s="330"/>
      <c r="HC85" s="330"/>
      <c r="HD85" s="330"/>
      <c r="HE85" s="330"/>
      <c r="HF85" s="330"/>
      <c r="HG85" s="330"/>
      <c r="HH85" s="330"/>
      <c r="HI85" s="330"/>
      <c r="HJ85" s="330"/>
      <c r="HK85" s="330"/>
      <c r="HL85" s="330"/>
      <c r="HM85" s="330"/>
      <c r="HN85" s="330"/>
      <c r="HO85" s="330"/>
      <c r="HP85" s="330"/>
      <c r="HQ85" s="330"/>
      <c r="HR85" s="330"/>
      <c r="HS85" s="330"/>
      <c r="HT85" s="330"/>
      <c r="HU85" s="330"/>
      <c r="HV85" s="330"/>
      <c r="HW85" s="330"/>
      <c r="HX85" s="330"/>
      <c r="HY85" s="330"/>
      <c r="HZ85" s="330"/>
      <c r="IA85" s="330"/>
      <c r="IB85" s="330"/>
      <c r="IC85" s="330"/>
      <c r="ID85" s="330"/>
      <c r="IE85" s="330"/>
      <c r="IF85" s="330"/>
      <c r="IG85" s="330"/>
      <c r="IH85" s="330"/>
      <c r="II85" s="330"/>
      <c r="IJ85" s="330"/>
      <c r="IK85" s="330"/>
      <c r="IL85" s="330"/>
      <c r="IM85" s="330"/>
      <c r="IN85" s="330"/>
      <c r="IO85" s="330"/>
      <c r="IP85" s="330"/>
      <c r="IQ85" s="330"/>
      <c r="IR85" s="330"/>
      <c r="IS85" s="330"/>
    </row>
    <row r="86" customFormat="false" ht="16.5" hidden="false" customHeight="false" outlineLevel="0" collapsed="false"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330"/>
      <c r="AV86" s="330"/>
      <c r="AW86" s="330"/>
      <c r="AX86" s="330"/>
      <c r="AY86" s="33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/>
      <c r="BM86" s="330"/>
      <c r="BN86" s="330"/>
      <c r="BO86" s="330"/>
      <c r="BP86" s="330"/>
      <c r="BQ86" s="330"/>
      <c r="BR86" s="330"/>
      <c r="BS86" s="330"/>
      <c r="BT86" s="330"/>
      <c r="BU86" s="330"/>
      <c r="BV86" s="330"/>
      <c r="BW86" s="330"/>
      <c r="BX86" s="330"/>
      <c r="BY86" s="330"/>
      <c r="BZ86" s="330"/>
      <c r="CA86" s="330"/>
      <c r="CB86" s="330"/>
      <c r="CC86" s="330"/>
      <c r="CD86" s="330"/>
      <c r="CE86" s="330"/>
      <c r="CF86" s="330"/>
      <c r="CG86" s="330"/>
      <c r="CH86" s="330"/>
      <c r="CI86" s="330"/>
      <c r="CJ86" s="330"/>
      <c r="CK86" s="330"/>
      <c r="CL86" s="330"/>
      <c r="CM86" s="330"/>
      <c r="CN86" s="330"/>
      <c r="CO86" s="330"/>
      <c r="CP86" s="330"/>
      <c r="CQ86" s="330"/>
      <c r="CR86" s="330"/>
      <c r="CS86" s="330"/>
      <c r="CT86" s="330"/>
      <c r="CU86" s="330"/>
      <c r="CV86" s="330"/>
      <c r="CW86" s="330"/>
      <c r="CX86" s="330"/>
      <c r="CY86" s="330"/>
      <c r="CZ86" s="330"/>
      <c r="DA86" s="330"/>
      <c r="DB86" s="330"/>
      <c r="DC86" s="330"/>
      <c r="DD86" s="330"/>
      <c r="DE86" s="330"/>
      <c r="DF86" s="330"/>
      <c r="DG86" s="330"/>
      <c r="DH86" s="330"/>
      <c r="DI86" s="330"/>
      <c r="DJ86" s="330"/>
      <c r="DK86" s="330"/>
      <c r="DL86" s="330"/>
      <c r="DM86" s="330"/>
      <c r="DN86" s="330"/>
      <c r="DO86" s="330"/>
      <c r="DP86" s="330"/>
      <c r="DQ86" s="330"/>
      <c r="DR86" s="330"/>
      <c r="DS86" s="330"/>
      <c r="DT86" s="330"/>
      <c r="DU86" s="330"/>
      <c r="DV86" s="330"/>
      <c r="DW86" s="330"/>
      <c r="DX86" s="330"/>
      <c r="DY86" s="330"/>
      <c r="DZ86" s="330"/>
      <c r="EA86" s="330"/>
      <c r="EB86" s="330"/>
      <c r="EC86" s="330"/>
      <c r="ED86" s="330"/>
      <c r="EE86" s="330"/>
      <c r="EF86" s="330"/>
      <c r="EG86" s="330"/>
      <c r="EH86" s="330"/>
      <c r="EI86" s="330"/>
      <c r="EJ86" s="330"/>
      <c r="EK86" s="330"/>
      <c r="EL86" s="330"/>
      <c r="EM86" s="330"/>
      <c r="EN86" s="330"/>
      <c r="EO86" s="330"/>
      <c r="EP86" s="330"/>
      <c r="EQ86" s="330"/>
      <c r="ER86" s="330"/>
      <c r="ES86" s="330"/>
      <c r="ET86" s="330"/>
      <c r="EU86" s="330"/>
      <c r="EV86" s="330"/>
      <c r="EW86" s="330"/>
      <c r="EX86" s="330"/>
      <c r="EY86" s="330"/>
      <c r="EZ86" s="330"/>
      <c r="FA86" s="330"/>
      <c r="FB86" s="330"/>
      <c r="FC86" s="330"/>
      <c r="FD86" s="330"/>
      <c r="FE86" s="330"/>
      <c r="FF86" s="330"/>
      <c r="FG86" s="330"/>
      <c r="FH86" s="330"/>
      <c r="FI86" s="330"/>
      <c r="FJ86" s="330"/>
      <c r="FK86" s="330"/>
      <c r="FL86" s="330"/>
      <c r="FM86" s="330"/>
      <c r="FN86" s="330"/>
      <c r="FO86" s="330"/>
      <c r="FP86" s="330"/>
      <c r="FQ86" s="330"/>
      <c r="FR86" s="330"/>
      <c r="FS86" s="330"/>
      <c r="FT86" s="330"/>
      <c r="FU86" s="330"/>
      <c r="FV86" s="330"/>
      <c r="FW86" s="330"/>
      <c r="FX86" s="330"/>
      <c r="FY86" s="330"/>
      <c r="FZ86" s="330"/>
      <c r="GA86" s="330"/>
      <c r="GB86" s="330"/>
      <c r="GC86" s="330"/>
      <c r="GD86" s="330"/>
      <c r="GE86" s="330"/>
      <c r="GF86" s="330"/>
      <c r="GG86" s="330"/>
      <c r="GH86" s="330"/>
      <c r="GI86" s="330"/>
      <c r="GJ86" s="330"/>
      <c r="GK86" s="330"/>
      <c r="GL86" s="330"/>
      <c r="GM86" s="330"/>
      <c r="GN86" s="330"/>
      <c r="GO86" s="330"/>
      <c r="GP86" s="330"/>
      <c r="GQ86" s="330"/>
      <c r="GR86" s="330"/>
      <c r="GS86" s="330"/>
      <c r="GT86" s="330"/>
      <c r="GU86" s="330"/>
      <c r="GV86" s="330"/>
      <c r="GW86" s="330"/>
      <c r="GX86" s="330"/>
      <c r="GY86" s="330"/>
      <c r="GZ86" s="330"/>
      <c r="HA86" s="330"/>
      <c r="HB86" s="330"/>
      <c r="HC86" s="330"/>
      <c r="HD86" s="330"/>
      <c r="HE86" s="330"/>
      <c r="HF86" s="330"/>
      <c r="HG86" s="330"/>
      <c r="HH86" s="330"/>
      <c r="HI86" s="330"/>
      <c r="HJ86" s="330"/>
      <c r="HK86" s="330"/>
      <c r="HL86" s="330"/>
      <c r="HM86" s="330"/>
      <c r="HN86" s="330"/>
      <c r="HO86" s="330"/>
      <c r="HP86" s="330"/>
      <c r="HQ86" s="330"/>
      <c r="HR86" s="330"/>
      <c r="HS86" s="330"/>
      <c r="HT86" s="330"/>
      <c r="HU86" s="330"/>
      <c r="HV86" s="330"/>
      <c r="HW86" s="330"/>
      <c r="HX86" s="330"/>
      <c r="HY86" s="330"/>
      <c r="HZ86" s="330"/>
      <c r="IA86" s="330"/>
      <c r="IB86" s="330"/>
      <c r="IC86" s="330"/>
      <c r="ID86" s="330"/>
      <c r="IE86" s="330"/>
      <c r="IF86" s="330"/>
      <c r="IG86" s="330"/>
      <c r="IH86" s="330"/>
      <c r="II86" s="330"/>
      <c r="IJ86" s="330"/>
      <c r="IK86" s="330"/>
      <c r="IL86" s="330"/>
      <c r="IM86" s="330"/>
      <c r="IN86" s="330"/>
      <c r="IO86" s="330"/>
      <c r="IP86" s="330"/>
      <c r="IQ86" s="330"/>
      <c r="IR86" s="330"/>
      <c r="IS86" s="330"/>
    </row>
    <row r="87" customFormat="false" ht="16.5" hidden="false" customHeight="false" outlineLevel="0" collapsed="false"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330"/>
      <c r="AV87" s="330"/>
      <c r="AW87" s="330"/>
      <c r="AX87" s="330"/>
      <c r="AY87" s="330"/>
      <c r="AZ87" s="330"/>
      <c r="BA87" s="330"/>
      <c r="BB87" s="330"/>
      <c r="BC87" s="330"/>
      <c r="BD87" s="330"/>
      <c r="BE87" s="330"/>
      <c r="BF87" s="330"/>
      <c r="BG87" s="330"/>
      <c r="BH87" s="330"/>
      <c r="BI87" s="330"/>
      <c r="BJ87" s="330"/>
      <c r="BK87" s="330"/>
      <c r="BL87" s="330"/>
      <c r="BM87" s="330"/>
      <c r="BN87" s="330"/>
      <c r="BO87" s="330"/>
      <c r="BP87" s="330"/>
      <c r="BQ87" s="330"/>
      <c r="BR87" s="330"/>
      <c r="BS87" s="330"/>
      <c r="BT87" s="330"/>
      <c r="BU87" s="330"/>
      <c r="BV87" s="330"/>
      <c r="BW87" s="330"/>
      <c r="BX87" s="330"/>
      <c r="BY87" s="330"/>
      <c r="BZ87" s="330"/>
      <c r="CA87" s="330"/>
      <c r="CB87" s="330"/>
      <c r="CC87" s="330"/>
      <c r="CD87" s="330"/>
      <c r="CE87" s="330"/>
      <c r="CF87" s="330"/>
      <c r="CG87" s="330"/>
      <c r="CH87" s="330"/>
      <c r="CI87" s="330"/>
      <c r="CJ87" s="330"/>
      <c r="CK87" s="330"/>
      <c r="CL87" s="330"/>
      <c r="CM87" s="330"/>
      <c r="CN87" s="330"/>
      <c r="CO87" s="330"/>
      <c r="CP87" s="330"/>
      <c r="CQ87" s="330"/>
      <c r="CR87" s="330"/>
      <c r="CS87" s="330"/>
      <c r="CT87" s="330"/>
      <c r="CU87" s="330"/>
      <c r="CV87" s="330"/>
      <c r="CW87" s="330"/>
      <c r="CX87" s="330"/>
      <c r="CY87" s="330"/>
      <c r="CZ87" s="330"/>
      <c r="DA87" s="330"/>
      <c r="DB87" s="330"/>
      <c r="DC87" s="330"/>
      <c r="DD87" s="330"/>
      <c r="DE87" s="330"/>
      <c r="DF87" s="330"/>
      <c r="DG87" s="330"/>
      <c r="DH87" s="330"/>
      <c r="DI87" s="330"/>
      <c r="DJ87" s="330"/>
      <c r="DK87" s="330"/>
      <c r="DL87" s="330"/>
      <c r="DM87" s="330"/>
      <c r="DN87" s="330"/>
      <c r="DO87" s="330"/>
      <c r="DP87" s="330"/>
      <c r="DQ87" s="330"/>
      <c r="DR87" s="330"/>
      <c r="DS87" s="330"/>
      <c r="DT87" s="330"/>
      <c r="DU87" s="330"/>
      <c r="DV87" s="330"/>
      <c r="DW87" s="330"/>
      <c r="DX87" s="330"/>
      <c r="DY87" s="330"/>
      <c r="DZ87" s="330"/>
      <c r="EA87" s="330"/>
      <c r="EB87" s="330"/>
      <c r="EC87" s="330"/>
      <c r="ED87" s="330"/>
      <c r="EE87" s="330"/>
      <c r="EF87" s="330"/>
      <c r="EG87" s="330"/>
      <c r="EH87" s="330"/>
      <c r="EI87" s="330"/>
      <c r="EJ87" s="330"/>
      <c r="EK87" s="330"/>
      <c r="EL87" s="330"/>
      <c r="EM87" s="330"/>
      <c r="EN87" s="330"/>
      <c r="EO87" s="330"/>
      <c r="EP87" s="330"/>
      <c r="EQ87" s="330"/>
      <c r="ER87" s="330"/>
      <c r="ES87" s="330"/>
      <c r="ET87" s="330"/>
      <c r="EU87" s="330"/>
      <c r="EV87" s="330"/>
      <c r="EW87" s="330"/>
      <c r="EX87" s="330"/>
      <c r="EY87" s="330"/>
      <c r="EZ87" s="330"/>
      <c r="FA87" s="330"/>
      <c r="FB87" s="330"/>
      <c r="FC87" s="330"/>
      <c r="FD87" s="330"/>
      <c r="FE87" s="330"/>
      <c r="FF87" s="330"/>
      <c r="FG87" s="330"/>
      <c r="FH87" s="330"/>
      <c r="FI87" s="330"/>
      <c r="FJ87" s="330"/>
      <c r="FK87" s="330"/>
      <c r="FL87" s="330"/>
      <c r="FM87" s="330"/>
      <c r="FN87" s="330"/>
      <c r="FO87" s="330"/>
      <c r="FP87" s="330"/>
      <c r="FQ87" s="330"/>
      <c r="FR87" s="330"/>
      <c r="FS87" s="330"/>
      <c r="FT87" s="330"/>
      <c r="FU87" s="330"/>
      <c r="FV87" s="330"/>
      <c r="FW87" s="330"/>
      <c r="FX87" s="330"/>
      <c r="FY87" s="330"/>
      <c r="FZ87" s="330"/>
      <c r="GA87" s="330"/>
      <c r="GB87" s="330"/>
      <c r="GC87" s="330"/>
      <c r="GD87" s="330"/>
      <c r="GE87" s="330"/>
      <c r="GF87" s="330"/>
      <c r="GG87" s="330"/>
      <c r="GH87" s="330"/>
      <c r="GI87" s="330"/>
      <c r="GJ87" s="330"/>
      <c r="GK87" s="330"/>
      <c r="GL87" s="330"/>
      <c r="GM87" s="330"/>
      <c r="GN87" s="330"/>
      <c r="GO87" s="330"/>
      <c r="GP87" s="330"/>
      <c r="GQ87" s="330"/>
      <c r="GR87" s="330"/>
      <c r="GS87" s="330"/>
      <c r="GT87" s="330"/>
      <c r="GU87" s="330"/>
      <c r="GV87" s="330"/>
      <c r="GW87" s="330"/>
      <c r="GX87" s="330"/>
      <c r="GY87" s="330"/>
      <c r="GZ87" s="330"/>
      <c r="HA87" s="330"/>
      <c r="HB87" s="330"/>
      <c r="HC87" s="330"/>
      <c r="HD87" s="330"/>
      <c r="HE87" s="330"/>
      <c r="HF87" s="330"/>
      <c r="HG87" s="330"/>
      <c r="HH87" s="330"/>
      <c r="HI87" s="330"/>
      <c r="HJ87" s="330"/>
      <c r="HK87" s="330"/>
      <c r="HL87" s="330"/>
      <c r="HM87" s="330"/>
      <c r="HN87" s="330"/>
      <c r="HO87" s="330"/>
      <c r="HP87" s="330"/>
      <c r="HQ87" s="330"/>
      <c r="HR87" s="330"/>
      <c r="HS87" s="330"/>
      <c r="HT87" s="330"/>
      <c r="HU87" s="330"/>
      <c r="HV87" s="330"/>
      <c r="HW87" s="330"/>
      <c r="HX87" s="330"/>
      <c r="HY87" s="330"/>
      <c r="HZ87" s="330"/>
      <c r="IA87" s="330"/>
      <c r="IB87" s="330"/>
      <c r="IC87" s="330"/>
      <c r="ID87" s="330"/>
      <c r="IE87" s="330"/>
      <c r="IF87" s="330"/>
      <c r="IG87" s="330"/>
      <c r="IH87" s="330"/>
      <c r="II87" s="330"/>
      <c r="IJ87" s="330"/>
      <c r="IK87" s="330"/>
      <c r="IL87" s="330"/>
      <c r="IM87" s="330"/>
      <c r="IN87" s="330"/>
      <c r="IO87" s="330"/>
      <c r="IP87" s="330"/>
      <c r="IQ87" s="330"/>
      <c r="IR87" s="330"/>
      <c r="IS87" s="330"/>
    </row>
    <row r="88" customFormat="false" ht="16.5" hidden="false" customHeight="false" outlineLevel="0" collapsed="false"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330"/>
      <c r="AV88" s="330"/>
      <c r="AW88" s="330"/>
      <c r="AX88" s="330"/>
      <c r="AY88" s="330"/>
      <c r="AZ88" s="330"/>
      <c r="BA88" s="330"/>
      <c r="BB88" s="330"/>
      <c r="BC88" s="330"/>
      <c r="BD88" s="330"/>
      <c r="BE88" s="330"/>
      <c r="BF88" s="330"/>
      <c r="BG88" s="330"/>
      <c r="BH88" s="330"/>
      <c r="BI88" s="330"/>
      <c r="BJ88" s="330"/>
      <c r="BK88" s="330"/>
      <c r="BL88" s="330"/>
      <c r="BM88" s="330"/>
      <c r="BN88" s="330"/>
      <c r="BO88" s="330"/>
      <c r="BP88" s="330"/>
      <c r="BQ88" s="330"/>
      <c r="BR88" s="330"/>
      <c r="BS88" s="330"/>
      <c r="BT88" s="330"/>
      <c r="BU88" s="330"/>
      <c r="BV88" s="330"/>
      <c r="BW88" s="330"/>
      <c r="BX88" s="330"/>
      <c r="BY88" s="330"/>
      <c r="BZ88" s="330"/>
      <c r="CA88" s="330"/>
      <c r="CB88" s="330"/>
      <c r="CC88" s="330"/>
      <c r="CD88" s="330"/>
      <c r="CE88" s="330"/>
      <c r="CF88" s="330"/>
      <c r="CG88" s="330"/>
      <c r="CH88" s="330"/>
      <c r="CI88" s="330"/>
      <c r="CJ88" s="330"/>
      <c r="CK88" s="330"/>
      <c r="CL88" s="330"/>
      <c r="CM88" s="330"/>
      <c r="CN88" s="330"/>
      <c r="CO88" s="330"/>
      <c r="CP88" s="330"/>
      <c r="CQ88" s="330"/>
      <c r="CR88" s="330"/>
      <c r="CS88" s="330"/>
      <c r="CT88" s="330"/>
      <c r="CU88" s="330"/>
      <c r="CV88" s="330"/>
      <c r="CW88" s="330"/>
      <c r="CX88" s="330"/>
      <c r="CY88" s="330"/>
      <c r="CZ88" s="330"/>
      <c r="DA88" s="330"/>
      <c r="DB88" s="330"/>
      <c r="DC88" s="330"/>
      <c r="DD88" s="330"/>
      <c r="DE88" s="330"/>
      <c r="DF88" s="330"/>
      <c r="DG88" s="330"/>
      <c r="DH88" s="330"/>
      <c r="DI88" s="330"/>
      <c r="DJ88" s="330"/>
      <c r="DK88" s="330"/>
      <c r="DL88" s="330"/>
      <c r="DM88" s="330"/>
      <c r="DN88" s="330"/>
      <c r="DO88" s="330"/>
      <c r="DP88" s="330"/>
      <c r="DQ88" s="330"/>
      <c r="DR88" s="330"/>
      <c r="DS88" s="330"/>
      <c r="DT88" s="330"/>
      <c r="DU88" s="330"/>
      <c r="DV88" s="330"/>
      <c r="DW88" s="330"/>
      <c r="DX88" s="330"/>
      <c r="DY88" s="330"/>
      <c r="DZ88" s="330"/>
      <c r="EA88" s="330"/>
      <c r="EB88" s="330"/>
      <c r="EC88" s="330"/>
      <c r="ED88" s="330"/>
      <c r="EE88" s="330"/>
      <c r="EF88" s="330"/>
      <c r="EG88" s="330"/>
      <c r="EH88" s="330"/>
      <c r="EI88" s="330"/>
      <c r="EJ88" s="330"/>
      <c r="EK88" s="330"/>
      <c r="EL88" s="330"/>
      <c r="EM88" s="330"/>
      <c r="EN88" s="330"/>
      <c r="EO88" s="330"/>
      <c r="EP88" s="330"/>
      <c r="EQ88" s="330"/>
      <c r="ER88" s="330"/>
      <c r="ES88" s="330"/>
      <c r="ET88" s="330"/>
      <c r="EU88" s="330"/>
      <c r="EV88" s="330"/>
      <c r="EW88" s="330"/>
      <c r="EX88" s="330"/>
      <c r="EY88" s="330"/>
      <c r="EZ88" s="330"/>
      <c r="FA88" s="330"/>
      <c r="FB88" s="330"/>
      <c r="FC88" s="330"/>
      <c r="FD88" s="330"/>
      <c r="FE88" s="330"/>
      <c r="FF88" s="330"/>
      <c r="FG88" s="330"/>
      <c r="FH88" s="330"/>
      <c r="FI88" s="330"/>
      <c r="FJ88" s="330"/>
      <c r="FK88" s="330"/>
      <c r="FL88" s="330"/>
      <c r="FM88" s="330"/>
      <c r="FN88" s="330"/>
      <c r="FO88" s="330"/>
      <c r="FP88" s="330"/>
      <c r="FQ88" s="330"/>
      <c r="FR88" s="330"/>
      <c r="FS88" s="330"/>
      <c r="FT88" s="330"/>
      <c r="FU88" s="330"/>
      <c r="FV88" s="330"/>
      <c r="FW88" s="330"/>
      <c r="FX88" s="330"/>
      <c r="FY88" s="330"/>
      <c r="FZ88" s="330"/>
      <c r="GA88" s="330"/>
      <c r="GB88" s="330"/>
      <c r="GC88" s="330"/>
      <c r="GD88" s="330"/>
      <c r="GE88" s="330"/>
      <c r="GF88" s="330"/>
      <c r="GG88" s="330"/>
      <c r="GH88" s="330"/>
      <c r="GI88" s="330"/>
      <c r="GJ88" s="330"/>
      <c r="GK88" s="330"/>
      <c r="GL88" s="330"/>
      <c r="GM88" s="330"/>
      <c r="GN88" s="330"/>
      <c r="GO88" s="330"/>
      <c r="GP88" s="330"/>
      <c r="GQ88" s="330"/>
      <c r="GR88" s="330"/>
      <c r="GS88" s="330"/>
      <c r="GT88" s="330"/>
      <c r="GU88" s="330"/>
      <c r="GV88" s="330"/>
      <c r="GW88" s="330"/>
      <c r="GX88" s="330"/>
      <c r="GY88" s="330"/>
      <c r="GZ88" s="330"/>
      <c r="HA88" s="330"/>
      <c r="HB88" s="330"/>
      <c r="HC88" s="330"/>
      <c r="HD88" s="330"/>
      <c r="HE88" s="330"/>
      <c r="HF88" s="330"/>
      <c r="HG88" s="330"/>
      <c r="HH88" s="330"/>
      <c r="HI88" s="330"/>
      <c r="HJ88" s="330"/>
      <c r="HK88" s="330"/>
      <c r="HL88" s="330"/>
      <c r="HM88" s="330"/>
      <c r="HN88" s="330"/>
      <c r="HO88" s="330"/>
      <c r="HP88" s="330"/>
      <c r="HQ88" s="330"/>
      <c r="HR88" s="330"/>
      <c r="HS88" s="330"/>
      <c r="HT88" s="330"/>
      <c r="HU88" s="330"/>
      <c r="HV88" s="330"/>
      <c r="HW88" s="330"/>
      <c r="HX88" s="330"/>
      <c r="HY88" s="330"/>
      <c r="HZ88" s="330"/>
      <c r="IA88" s="330"/>
      <c r="IB88" s="330"/>
      <c r="IC88" s="330"/>
      <c r="ID88" s="330"/>
      <c r="IE88" s="330"/>
      <c r="IF88" s="330"/>
      <c r="IG88" s="330"/>
      <c r="IH88" s="330"/>
      <c r="II88" s="330"/>
      <c r="IJ88" s="330"/>
      <c r="IK88" s="330"/>
      <c r="IL88" s="330"/>
      <c r="IM88" s="330"/>
      <c r="IN88" s="330"/>
      <c r="IO88" s="330"/>
      <c r="IP88" s="330"/>
      <c r="IQ88" s="330"/>
      <c r="IR88" s="330"/>
      <c r="IS88" s="330"/>
    </row>
    <row r="89" customFormat="false" ht="16.5" hidden="false" customHeight="false" outlineLevel="0" collapsed="false"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330"/>
      <c r="AV89" s="330"/>
      <c r="AW89" s="330"/>
      <c r="AX89" s="330"/>
      <c r="AY89" s="330"/>
      <c r="AZ89" s="330"/>
      <c r="BA89" s="330"/>
      <c r="BB89" s="330"/>
      <c r="BC89" s="330"/>
      <c r="BD89" s="330"/>
      <c r="BE89" s="330"/>
      <c r="BF89" s="330"/>
      <c r="BG89" s="330"/>
      <c r="BH89" s="330"/>
      <c r="BI89" s="330"/>
      <c r="BJ89" s="330"/>
      <c r="BK89" s="330"/>
      <c r="BL89" s="330"/>
      <c r="BM89" s="330"/>
      <c r="BN89" s="330"/>
      <c r="BO89" s="330"/>
      <c r="BP89" s="330"/>
      <c r="BQ89" s="330"/>
      <c r="BR89" s="330"/>
      <c r="BS89" s="330"/>
      <c r="BT89" s="330"/>
      <c r="BU89" s="330"/>
      <c r="BV89" s="330"/>
      <c r="BW89" s="330"/>
      <c r="BX89" s="330"/>
      <c r="BY89" s="330"/>
      <c r="BZ89" s="330"/>
      <c r="CA89" s="330"/>
      <c r="CB89" s="330"/>
      <c r="CC89" s="330"/>
      <c r="CD89" s="330"/>
      <c r="CE89" s="330"/>
      <c r="CF89" s="330"/>
      <c r="CG89" s="330"/>
      <c r="CH89" s="330"/>
      <c r="CI89" s="330"/>
      <c r="CJ89" s="330"/>
      <c r="CK89" s="330"/>
      <c r="CL89" s="330"/>
      <c r="CM89" s="330"/>
      <c r="CN89" s="330"/>
      <c r="CO89" s="330"/>
      <c r="CP89" s="330"/>
      <c r="CQ89" s="330"/>
      <c r="CR89" s="330"/>
      <c r="CS89" s="330"/>
      <c r="CT89" s="330"/>
      <c r="CU89" s="330"/>
      <c r="CV89" s="330"/>
      <c r="CW89" s="330"/>
      <c r="CX89" s="330"/>
      <c r="CY89" s="330"/>
      <c r="CZ89" s="330"/>
      <c r="DA89" s="330"/>
      <c r="DB89" s="330"/>
      <c r="DC89" s="330"/>
      <c r="DD89" s="330"/>
      <c r="DE89" s="330"/>
      <c r="DF89" s="330"/>
      <c r="DG89" s="330"/>
      <c r="DH89" s="330"/>
      <c r="DI89" s="330"/>
      <c r="DJ89" s="330"/>
      <c r="DK89" s="330"/>
      <c r="DL89" s="330"/>
      <c r="DM89" s="330"/>
      <c r="DN89" s="330"/>
      <c r="DO89" s="330"/>
      <c r="DP89" s="330"/>
      <c r="DQ89" s="330"/>
      <c r="DR89" s="330"/>
      <c r="DS89" s="330"/>
      <c r="DT89" s="330"/>
      <c r="DU89" s="330"/>
      <c r="DV89" s="330"/>
      <c r="DW89" s="330"/>
      <c r="DX89" s="330"/>
      <c r="DY89" s="330"/>
      <c r="DZ89" s="330"/>
      <c r="EA89" s="330"/>
      <c r="EB89" s="330"/>
      <c r="EC89" s="330"/>
      <c r="ED89" s="330"/>
      <c r="EE89" s="330"/>
      <c r="EF89" s="330"/>
      <c r="EG89" s="330"/>
      <c r="EH89" s="330"/>
      <c r="EI89" s="330"/>
      <c r="EJ89" s="330"/>
      <c r="EK89" s="330"/>
      <c r="EL89" s="330"/>
      <c r="EM89" s="330"/>
      <c r="EN89" s="330"/>
      <c r="EO89" s="330"/>
      <c r="EP89" s="330"/>
      <c r="EQ89" s="330"/>
      <c r="ER89" s="330"/>
      <c r="ES89" s="330"/>
      <c r="ET89" s="330"/>
      <c r="EU89" s="330"/>
      <c r="EV89" s="330"/>
      <c r="EW89" s="330"/>
      <c r="EX89" s="330"/>
      <c r="EY89" s="330"/>
      <c r="EZ89" s="330"/>
      <c r="FA89" s="330"/>
      <c r="FB89" s="330"/>
      <c r="FC89" s="330"/>
      <c r="FD89" s="330"/>
      <c r="FE89" s="330"/>
      <c r="FF89" s="330"/>
      <c r="FG89" s="330"/>
      <c r="FH89" s="330"/>
      <c r="FI89" s="330"/>
      <c r="FJ89" s="330"/>
      <c r="FK89" s="330"/>
      <c r="FL89" s="330"/>
      <c r="FM89" s="330"/>
      <c r="FN89" s="330"/>
      <c r="FO89" s="330"/>
      <c r="FP89" s="330"/>
      <c r="FQ89" s="330"/>
      <c r="FR89" s="330"/>
      <c r="FS89" s="330"/>
      <c r="FT89" s="330"/>
      <c r="FU89" s="330"/>
      <c r="FV89" s="330"/>
      <c r="FW89" s="330"/>
      <c r="FX89" s="330"/>
      <c r="FY89" s="330"/>
      <c r="FZ89" s="330"/>
      <c r="GA89" s="330"/>
      <c r="GB89" s="330"/>
      <c r="GC89" s="330"/>
      <c r="GD89" s="330"/>
      <c r="GE89" s="330"/>
      <c r="GF89" s="330"/>
      <c r="GG89" s="330"/>
      <c r="GH89" s="330"/>
      <c r="GI89" s="330"/>
      <c r="GJ89" s="330"/>
      <c r="GK89" s="330"/>
      <c r="GL89" s="330"/>
      <c r="GM89" s="330"/>
      <c r="GN89" s="330"/>
      <c r="GO89" s="330"/>
      <c r="GP89" s="330"/>
      <c r="GQ89" s="330"/>
      <c r="GR89" s="330"/>
      <c r="GS89" s="330"/>
      <c r="GT89" s="330"/>
      <c r="GU89" s="330"/>
      <c r="GV89" s="330"/>
      <c r="GW89" s="330"/>
      <c r="GX89" s="330"/>
      <c r="GY89" s="330"/>
      <c r="GZ89" s="330"/>
      <c r="HA89" s="330"/>
      <c r="HB89" s="330"/>
      <c r="HC89" s="330"/>
      <c r="HD89" s="330"/>
      <c r="HE89" s="330"/>
      <c r="HF89" s="330"/>
      <c r="HG89" s="330"/>
      <c r="HH89" s="330"/>
      <c r="HI89" s="330"/>
      <c r="HJ89" s="330"/>
      <c r="HK89" s="330"/>
      <c r="HL89" s="330"/>
      <c r="HM89" s="330"/>
      <c r="HN89" s="330"/>
      <c r="HO89" s="330"/>
      <c r="HP89" s="330"/>
      <c r="HQ89" s="330"/>
      <c r="HR89" s="330"/>
      <c r="HS89" s="330"/>
      <c r="HT89" s="330"/>
      <c r="HU89" s="330"/>
      <c r="HV89" s="330"/>
      <c r="HW89" s="330"/>
      <c r="HX89" s="330"/>
      <c r="HY89" s="330"/>
      <c r="HZ89" s="330"/>
      <c r="IA89" s="330"/>
      <c r="IB89" s="330"/>
      <c r="IC89" s="330"/>
      <c r="ID89" s="330"/>
      <c r="IE89" s="330"/>
      <c r="IF89" s="330"/>
      <c r="IG89" s="330"/>
      <c r="IH89" s="330"/>
      <c r="II89" s="330"/>
      <c r="IJ89" s="330"/>
      <c r="IK89" s="330"/>
      <c r="IL89" s="330"/>
      <c r="IM89" s="330"/>
      <c r="IN89" s="330"/>
      <c r="IO89" s="330"/>
      <c r="IP89" s="330"/>
      <c r="IQ89" s="330"/>
      <c r="IR89" s="330"/>
      <c r="IS89" s="330"/>
    </row>
    <row r="90" customFormat="false" ht="16.5" hidden="false" customHeight="false" outlineLevel="0" collapsed="false"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330"/>
      <c r="AV90" s="330"/>
      <c r="AW90" s="330"/>
      <c r="AX90" s="330"/>
      <c r="AY90" s="330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/>
      <c r="BM90" s="330"/>
      <c r="BN90" s="330"/>
      <c r="BO90" s="330"/>
      <c r="BP90" s="330"/>
      <c r="BQ90" s="330"/>
      <c r="BR90" s="330"/>
      <c r="BS90" s="330"/>
      <c r="BT90" s="330"/>
      <c r="BU90" s="330"/>
      <c r="BV90" s="330"/>
      <c r="BW90" s="330"/>
      <c r="BX90" s="330"/>
      <c r="BY90" s="330"/>
      <c r="BZ90" s="330"/>
      <c r="CA90" s="330"/>
      <c r="CB90" s="330"/>
      <c r="CC90" s="330"/>
      <c r="CD90" s="330"/>
      <c r="CE90" s="330"/>
      <c r="CF90" s="330"/>
      <c r="CG90" s="330"/>
      <c r="CH90" s="330"/>
      <c r="CI90" s="330"/>
      <c r="CJ90" s="330"/>
      <c r="CK90" s="330"/>
      <c r="CL90" s="330"/>
      <c r="CM90" s="330"/>
      <c r="CN90" s="330"/>
      <c r="CO90" s="330"/>
      <c r="CP90" s="330"/>
      <c r="CQ90" s="330"/>
      <c r="CR90" s="330"/>
      <c r="CS90" s="330"/>
      <c r="CT90" s="330"/>
      <c r="CU90" s="330"/>
      <c r="CV90" s="330"/>
      <c r="CW90" s="330"/>
      <c r="CX90" s="330"/>
      <c r="CY90" s="330"/>
      <c r="CZ90" s="330"/>
      <c r="DA90" s="330"/>
      <c r="DB90" s="330"/>
      <c r="DC90" s="330"/>
      <c r="DD90" s="330"/>
      <c r="DE90" s="330"/>
      <c r="DF90" s="330"/>
      <c r="DG90" s="330"/>
      <c r="DH90" s="330"/>
      <c r="DI90" s="330"/>
      <c r="DJ90" s="330"/>
      <c r="DK90" s="330"/>
      <c r="DL90" s="330"/>
      <c r="DM90" s="330"/>
      <c r="DN90" s="330"/>
      <c r="DO90" s="330"/>
      <c r="DP90" s="330"/>
      <c r="DQ90" s="330"/>
      <c r="DR90" s="330"/>
      <c r="DS90" s="330"/>
      <c r="DT90" s="330"/>
      <c r="DU90" s="330"/>
      <c r="DV90" s="330"/>
      <c r="DW90" s="330"/>
      <c r="DX90" s="330"/>
      <c r="DY90" s="330"/>
      <c r="DZ90" s="330"/>
      <c r="EA90" s="330"/>
      <c r="EB90" s="330"/>
      <c r="EC90" s="330"/>
      <c r="ED90" s="330"/>
      <c r="EE90" s="330"/>
      <c r="EF90" s="330"/>
      <c r="EG90" s="330"/>
      <c r="EH90" s="330"/>
      <c r="EI90" s="330"/>
      <c r="EJ90" s="330"/>
      <c r="EK90" s="330"/>
      <c r="EL90" s="330"/>
      <c r="EM90" s="330"/>
      <c r="EN90" s="330"/>
      <c r="EO90" s="330"/>
      <c r="EP90" s="330"/>
      <c r="EQ90" s="330"/>
      <c r="ER90" s="330"/>
      <c r="ES90" s="330"/>
      <c r="ET90" s="330"/>
      <c r="EU90" s="330"/>
      <c r="EV90" s="330"/>
      <c r="EW90" s="330"/>
      <c r="EX90" s="330"/>
      <c r="EY90" s="330"/>
      <c r="EZ90" s="330"/>
      <c r="FA90" s="330"/>
      <c r="FB90" s="330"/>
      <c r="FC90" s="330"/>
      <c r="FD90" s="330"/>
      <c r="FE90" s="330"/>
      <c r="FF90" s="330"/>
      <c r="FG90" s="330"/>
      <c r="FH90" s="330"/>
      <c r="FI90" s="330"/>
      <c r="FJ90" s="330"/>
      <c r="FK90" s="330"/>
      <c r="FL90" s="330"/>
      <c r="FM90" s="330"/>
      <c r="FN90" s="330"/>
      <c r="FO90" s="330"/>
      <c r="FP90" s="330"/>
      <c r="FQ90" s="330"/>
      <c r="FR90" s="330"/>
      <c r="FS90" s="330"/>
      <c r="FT90" s="330"/>
      <c r="FU90" s="330"/>
      <c r="FV90" s="330"/>
      <c r="FW90" s="330"/>
      <c r="FX90" s="330"/>
      <c r="FY90" s="330"/>
      <c r="FZ90" s="330"/>
      <c r="GA90" s="330"/>
      <c r="GB90" s="330"/>
      <c r="GC90" s="330"/>
      <c r="GD90" s="330"/>
      <c r="GE90" s="330"/>
      <c r="GF90" s="330"/>
      <c r="GG90" s="330"/>
      <c r="GH90" s="330"/>
      <c r="GI90" s="330"/>
      <c r="GJ90" s="330"/>
      <c r="GK90" s="330"/>
      <c r="GL90" s="330"/>
      <c r="GM90" s="330"/>
      <c r="GN90" s="330"/>
      <c r="GO90" s="330"/>
      <c r="GP90" s="330"/>
      <c r="GQ90" s="330"/>
      <c r="GR90" s="330"/>
      <c r="GS90" s="330"/>
      <c r="GT90" s="330"/>
      <c r="GU90" s="330"/>
      <c r="GV90" s="330"/>
      <c r="GW90" s="330"/>
      <c r="GX90" s="330"/>
      <c r="GY90" s="330"/>
      <c r="GZ90" s="330"/>
      <c r="HA90" s="330"/>
      <c r="HB90" s="330"/>
      <c r="HC90" s="330"/>
      <c r="HD90" s="330"/>
      <c r="HE90" s="330"/>
      <c r="HF90" s="330"/>
      <c r="HG90" s="330"/>
      <c r="HH90" s="330"/>
      <c r="HI90" s="330"/>
      <c r="HJ90" s="330"/>
      <c r="HK90" s="330"/>
      <c r="HL90" s="330"/>
      <c r="HM90" s="330"/>
      <c r="HN90" s="330"/>
      <c r="HO90" s="330"/>
      <c r="HP90" s="330"/>
      <c r="HQ90" s="330"/>
      <c r="HR90" s="330"/>
      <c r="HS90" s="330"/>
      <c r="HT90" s="330"/>
      <c r="HU90" s="330"/>
      <c r="HV90" s="330"/>
      <c r="HW90" s="330"/>
      <c r="HX90" s="330"/>
      <c r="HY90" s="330"/>
      <c r="HZ90" s="330"/>
      <c r="IA90" s="330"/>
      <c r="IB90" s="330"/>
      <c r="IC90" s="330"/>
      <c r="ID90" s="330"/>
      <c r="IE90" s="330"/>
      <c r="IF90" s="330"/>
      <c r="IG90" s="330"/>
      <c r="IH90" s="330"/>
      <c r="II90" s="330"/>
      <c r="IJ90" s="330"/>
      <c r="IK90" s="330"/>
      <c r="IL90" s="330"/>
      <c r="IM90" s="330"/>
      <c r="IN90" s="330"/>
      <c r="IO90" s="330"/>
      <c r="IP90" s="330"/>
      <c r="IQ90" s="330"/>
      <c r="IR90" s="330"/>
      <c r="IS90" s="330"/>
    </row>
    <row r="91" customFormat="false" ht="16.5" hidden="false" customHeight="false" outlineLevel="0" collapsed="false"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330"/>
      <c r="AV91" s="330"/>
      <c r="AW91" s="330"/>
      <c r="AX91" s="330"/>
      <c r="AY91" s="330"/>
      <c r="AZ91" s="330"/>
      <c r="BA91" s="330"/>
      <c r="BB91" s="330"/>
      <c r="BC91" s="330"/>
      <c r="BD91" s="330"/>
      <c r="BE91" s="330"/>
      <c r="BF91" s="330"/>
      <c r="BG91" s="330"/>
      <c r="BH91" s="330"/>
      <c r="BI91" s="330"/>
      <c r="BJ91" s="330"/>
      <c r="BK91" s="330"/>
      <c r="BL91" s="330"/>
      <c r="BM91" s="330"/>
      <c r="BN91" s="330"/>
      <c r="BO91" s="330"/>
      <c r="BP91" s="330"/>
      <c r="BQ91" s="330"/>
      <c r="BR91" s="330"/>
      <c r="BS91" s="330"/>
      <c r="BT91" s="330"/>
      <c r="BU91" s="330"/>
      <c r="BV91" s="330"/>
      <c r="BW91" s="330"/>
      <c r="BX91" s="330"/>
      <c r="BY91" s="330"/>
      <c r="BZ91" s="330"/>
      <c r="CA91" s="330"/>
      <c r="CB91" s="330"/>
      <c r="CC91" s="330"/>
      <c r="CD91" s="330"/>
      <c r="CE91" s="330"/>
      <c r="CF91" s="330"/>
      <c r="CG91" s="330"/>
      <c r="CH91" s="330"/>
      <c r="CI91" s="330"/>
      <c r="CJ91" s="330"/>
      <c r="CK91" s="330"/>
      <c r="CL91" s="330"/>
      <c r="CM91" s="330"/>
      <c r="CN91" s="330"/>
      <c r="CO91" s="330"/>
      <c r="CP91" s="330"/>
      <c r="CQ91" s="330"/>
      <c r="CR91" s="330"/>
      <c r="CS91" s="330"/>
      <c r="CT91" s="330"/>
      <c r="CU91" s="330"/>
      <c r="CV91" s="330"/>
      <c r="CW91" s="330"/>
      <c r="CX91" s="330"/>
      <c r="CY91" s="330"/>
      <c r="CZ91" s="330"/>
      <c r="DA91" s="330"/>
      <c r="DB91" s="330"/>
      <c r="DC91" s="330"/>
      <c r="DD91" s="330"/>
      <c r="DE91" s="330"/>
      <c r="DF91" s="330"/>
      <c r="DG91" s="330"/>
      <c r="DH91" s="330"/>
      <c r="DI91" s="330"/>
      <c r="DJ91" s="330"/>
      <c r="DK91" s="330"/>
      <c r="DL91" s="330"/>
      <c r="DM91" s="330"/>
      <c r="DN91" s="330"/>
      <c r="DO91" s="330"/>
      <c r="DP91" s="330"/>
      <c r="DQ91" s="330"/>
      <c r="DR91" s="330"/>
      <c r="DS91" s="330"/>
      <c r="DT91" s="330"/>
      <c r="DU91" s="330"/>
      <c r="DV91" s="330"/>
      <c r="DW91" s="330"/>
      <c r="DX91" s="330"/>
      <c r="DY91" s="330"/>
      <c r="DZ91" s="330"/>
      <c r="EA91" s="330"/>
      <c r="EB91" s="330"/>
      <c r="EC91" s="330"/>
      <c r="ED91" s="330"/>
      <c r="EE91" s="330"/>
      <c r="EF91" s="330"/>
      <c r="EG91" s="330"/>
      <c r="EH91" s="330"/>
      <c r="EI91" s="330"/>
      <c r="EJ91" s="330"/>
      <c r="EK91" s="330"/>
      <c r="EL91" s="330"/>
      <c r="EM91" s="330"/>
      <c r="EN91" s="330"/>
      <c r="EO91" s="330"/>
      <c r="EP91" s="330"/>
      <c r="EQ91" s="330"/>
      <c r="ER91" s="330"/>
      <c r="ES91" s="330"/>
      <c r="ET91" s="330"/>
      <c r="EU91" s="330"/>
      <c r="EV91" s="330"/>
      <c r="EW91" s="330"/>
      <c r="EX91" s="330"/>
      <c r="EY91" s="330"/>
      <c r="EZ91" s="330"/>
      <c r="FA91" s="330"/>
      <c r="FB91" s="330"/>
      <c r="FC91" s="330"/>
      <c r="FD91" s="330"/>
      <c r="FE91" s="330"/>
      <c r="FF91" s="330"/>
      <c r="FG91" s="330"/>
      <c r="FH91" s="330"/>
      <c r="FI91" s="330"/>
      <c r="FJ91" s="330"/>
      <c r="FK91" s="330"/>
      <c r="FL91" s="330"/>
      <c r="FM91" s="330"/>
      <c r="FN91" s="330"/>
      <c r="FO91" s="330"/>
      <c r="FP91" s="330"/>
      <c r="FQ91" s="330"/>
      <c r="FR91" s="330"/>
      <c r="FS91" s="330"/>
      <c r="FT91" s="330"/>
      <c r="FU91" s="330"/>
      <c r="FV91" s="330"/>
      <c r="FW91" s="330"/>
      <c r="FX91" s="330"/>
      <c r="FY91" s="330"/>
      <c r="FZ91" s="330"/>
      <c r="GA91" s="330"/>
      <c r="GB91" s="330"/>
      <c r="GC91" s="330"/>
      <c r="GD91" s="330"/>
      <c r="GE91" s="330"/>
      <c r="GF91" s="330"/>
      <c r="GG91" s="330"/>
      <c r="GH91" s="330"/>
      <c r="GI91" s="330"/>
      <c r="GJ91" s="330"/>
      <c r="GK91" s="330"/>
      <c r="GL91" s="330"/>
      <c r="GM91" s="330"/>
      <c r="GN91" s="330"/>
      <c r="GO91" s="330"/>
      <c r="GP91" s="330"/>
      <c r="GQ91" s="330"/>
      <c r="GR91" s="330"/>
      <c r="GS91" s="330"/>
      <c r="GT91" s="330"/>
      <c r="GU91" s="330"/>
      <c r="GV91" s="330"/>
      <c r="GW91" s="330"/>
      <c r="GX91" s="330"/>
      <c r="GY91" s="330"/>
      <c r="GZ91" s="330"/>
      <c r="HA91" s="330"/>
      <c r="HB91" s="330"/>
      <c r="HC91" s="330"/>
      <c r="HD91" s="330"/>
      <c r="HE91" s="330"/>
      <c r="HF91" s="330"/>
      <c r="HG91" s="330"/>
      <c r="HH91" s="330"/>
      <c r="HI91" s="330"/>
      <c r="HJ91" s="330"/>
      <c r="HK91" s="330"/>
      <c r="HL91" s="330"/>
      <c r="HM91" s="330"/>
      <c r="HN91" s="330"/>
      <c r="HO91" s="330"/>
      <c r="HP91" s="330"/>
      <c r="HQ91" s="330"/>
      <c r="HR91" s="330"/>
      <c r="HS91" s="330"/>
      <c r="HT91" s="330"/>
      <c r="HU91" s="330"/>
      <c r="HV91" s="330"/>
      <c r="HW91" s="330"/>
      <c r="HX91" s="330"/>
      <c r="HY91" s="330"/>
      <c r="HZ91" s="330"/>
      <c r="IA91" s="330"/>
      <c r="IB91" s="330"/>
      <c r="IC91" s="330"/>
      <c r="ID91" s="330"/>
      <c r="IE91" s="330"/>
      <c r="IF91" s="330"/>
      <c r="IG91" s="330"/>
      <c r="IH91" s="330"/>
      <c r="II91" s="330"/>
      <c r="IJ91" s="330"/>
      <c r="IK91" s="330"/>
      <c r="IL91" s="330"/>
      <c r="IM91" s="330"/>
      <c r="IN91" s="330"/>
      <c r="IO91" s="330"/>
      <c r="IP91" s="330"/>
      <c r="IQ91" s="330"/>
      <c r="IR91" s="330"/>
      <c r="IS91" s="330"/>
    </row>
    <row r="92" customFormat="false" ht="16.5" hidden="false" customHeight="false" outlineLevel="0" collapsed="false"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/>
      <c r="BM92" s="330"/>
      <c r="BN92" s="330"/>
      <c r="BO92" s="330"/>
      <c r="BP92" s="330"/>
      <c r="BQ92" s="330"/>
      <c r="BR92" s="330"/>
      <c r="BS92" s="330"/>
      <c r="BT92" s="330"/>
      <c r="BU92" s="330"/>
      <c r="BV92" s="330"/>
      <c r="BW92" s="330"/>
      <c r="BX92" s="330"/>
      <c r="BY92" s="330"/>
      <c r="BZ92" s="330"/>
      <c r="CA92" s="330"/>
      <c r="CB92" s="330"/>
      <c r="CC92" s="330"/>
      <c r="CD92" s="330"/>
      <c r="CE92" s="330"/>
      <c r="CF92" s="330"/>
      <c r="CG92" s="330"/>
      <c r="CH92" s="330"/>
      <c r="CI92" s="330"/>
      <c r="CJ92" s="330"/>
      <c r="CK92" s="330"/>
      <c r="CL92" s="330"/>
      <c r="CM92" s="330"/>
      <c r="CN92" s="330"/>
      <c r="CO92" s="330"/>
      <c r="CP92" s="330"/>
      <c r="CQ92" s="330"/>
      <c r="CR92" s="330"/>
      <c r="CS92" s="330"/>
      <c r="CT92" s="330"/>
      <c r="CU92" s="330"/>
      <c r="CV92" s="330"/>
      <c r="CW92" s="330"/>
      <c r="CX92" s="330"/>
      <c r="CY92" s="330"/>
      <c r="CZ92" s="330"/>
      <c r="DA92" s="330"/>
      <c r="DB92" s="330"/>
      <c r="DC92" s="330"/>
      <c r="DD92" s="330"/>
      <c r="DE92" s="330"/>
      <c r="DF92" s="330"/>
      <c r="DG92" s="330"/>
      <c r="DH92" s="330"/>
      <c r="DI92" s="330"/>
      <c r="DJ92" s="330"/>
      <c r="DK92" s="330"/>
      <c r="DL92" s="330"/>
      <c r="DM92" s="330"/>
      <c r="DN92" s="330"/>
      <c r="DO92" s="330"/>
      <c r="DP92" s="330"/>
      <c r="DQ92" s="330"/>
      <c r="DR92" s="330"/>
      <c r="DS92" s="330"/>
      <c r="DT92" s="330"/>
      <c r="DU92" s="330"/>
      <c r="DV92" s="330"/>
      <c r="DW92" s="330"/>
      <c r="DX92" s="330"/>
      <c r="DY92" s="330"/>
      <c r="DZ92" s="330"/>
      <c r="EA92" s="330"/>
      <c r="EB92" s="330"/>
      <c r="EC92" s="330"/>
      <c r="ED92" s="330"/>
      <c r="EE92" s="330"/>
      <c r="EF92" s="330"/>
      <c r="EG92" s="330"/>
      <c r="EH92" s="330"/>
      <c r="EI92" s="330"/>
      <c r="EJ92" s="330"/>
      <c r="EK92" s="330"/>
      <c r="EL92" s="330"/>
      <c r="EM92" s="330"/>
      <c r="EN92" s="330"/>
      <c r="EO92" s="330"/>
      <c r="EP92" s="330"/>
      <c r="EQ92" s="330"/>
      <c r="ER92" s="330"/>
      <c r="ES92" s="330"/>
      <c r="ET92" s="330"/>
      <c r="EU92" s="330"/>
      <c r="EV92" s="330"/>
      <c r="EW92" s="330"/>
      <c r="EX92" s="330"/>
      <c r="EY92" s="330"/>
      <c r="EZ92" s="330"/>
      <c r="FA92" s="330"/>
      <c r="FB92" s="330"/>
      <c r="FC92" s="330"/>
      <c r="FD92" s="330"/>
      <c r="FE92" s="330"/>
      <c r="FF92" s="330"/>
      <c r="FG92" s="330"/>
      <c r="FH92" s="330"/>
      <c r="FI92" s="330"/>
      <c r="FJ92" s="330"/>
      <c r="FK92" s="330"/>
      <c r="FL92" s="330"/>
      <c r="FM92" s="330"/>
      <c r="FN92" s="330"/>
      <c r="FO92" s="330"/>
      <c r="FP92" s="330"/>
      <c r="FQ92" s="330"/>
      <c r="FR92" s="330"/>
      <c r="FS92" s="330"/>
      <c r="FT92" s="330"/>
      <c r="FU92" s="330"/>
      <c r="FV92" s="330"/>
      <c r="FW92" s="330"/>
      <c r="FX92" s="330"/>
      <c r="FY92" s="330"/>
      <c r="FZ92" s="330"/>
      <c r="GA92" s="330"/>
      <c r="GB92" s="330"/>
      <c r="GC92" s="330"/>
      <c r="GD92" s="330"/>
      <c r="GE92" s="330"/>
      <c r="GF92" s="330"/>
      <c r="GG92" s="330"/>
      <c r="GH92" s="330"/>
      <c r="GI92" s="330"/>
      <c r="GJ92" s="330"/>
      <c r="GK92" s="330"/>
      <c r="GL92" s="330"/>
      <c r="GM92" s="330"/>
      <c r="GN92" s="330"/>
      <c r="GO92" s="330"/>
      <c r="GP92" s="330"/>
      <c r="GQ92" s="330"/>
      <c r="GR92" s="330"/>
      <c r="GS92" s="330"/>
      <c r="GT92" s="330"/>
      <c r="GU92" s="330"/>
      <c r="GV92" s="330"/>
      <c r="GW92" s="330"/>
      <c r="GX92" s="330"/>
      <c r="GY92" s="330"/>
      <c r="GZ92" s="330"/>
      <c r="HA92" s="330"/>
      <c r="HB92" s="330"/>
      <c r="HC92" s="330"/>
      <c r="HD92" s="330"/>
      <c r="HE92" s="330"/>
      <c r="HF92" s="330"/>
      <c r="HG92" s="330"/>
      <c r="HH92" s="330"/>
      <c r="HI92" s="330"/>
      <c r="HJ92" s="330"/>
      <c r="HK92" s="330"/>
      <c r="HL92" s="330"/>
      <c r="HM92" s="330"/>
      <c r="HN92" s="330"/>
      <c r="HO92" s="330"/>
      <c r="HP92" s="330"/>
      <c r="HQ92" s="330"/>
      <c r="HR92" s="330"/>
      <c r="HS92" s="330"/>
      <c r="HT92" s="330"/>
      <c r="HU92" s="330"/>
      <c r="HV92" s="330"/>
      <c r="HW92" s="330"/>
      <c r="HX92" s="330"/>
      <c r="HY92" s="330"/>
      <c r="HZ92" s="330"/>
      <c r="IA92" s="330"/>
      <c r="IB92" s="330"/>
      <c r="IC92" s="330"/>
      <c r="ID92" s="330"/>
      <c r="IE92" s="330"/>
      <c r="IF92" s="330"/>
      <c r="IG92" s="330"/>
      <c r="IH92" s="330"/>
      <c r="II92" s="330"/>
      <c r="IJ92" s="330"/>
      <c r="IK92" s="330"/>
      <c r="IL92" s="330"/>
      <c r="IM92" s="330"/>
      <c r="IN92" s="330"/>
      <c r="IO92" s="330"/>
      <c r="IP92" s="330"/>
      <c r="IQ92" s="330"/>
      <c r="IR92" s="330"/>
      <c r="IS92" s="330"/>
    </row>
    <row r="93" customFormat="false" ht="16.5" hidden="false" customHeight="false" outlineLevel="0" collapsed="false"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/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  <c r="BZ93" s="330"/>
      <c r="CA93" s="330"/>
      <c r="CB93" s="330"/>
      <c r="CC93" s="330"/>
      <c r="CD93" s="330"/>
      <c r="CE93" s="330"/>
      <c r="CF93" s="330"/>
      <c r="CG93" s="330"/>
      <c r="CH93" s="330"/>
      <c r="CI93" s="330"/>
      <c r="CJ93" s="330"/>
      <c r="CK93" s="330"/>
      <c r="CL93" s="330"/>
      <c r="CM93" s="330"/>
      <c r="CN93" s="330"/>
      <c r="CO93" s="330"/>
      <c r="CP93" s="330"/>
      <c r="CQ93" s="330"/>
      <c r="CR93" s="330"/>
      <c r="CS93" s="330"/>
      <c r="CT93" s="330"/>
      <c r="CU93" s="330"/>
      <c r="CV93" s="330"/>
      <c r="CW93" s="330"/>
      <c r="CX93" s="330"/>
      <c r="CY93" s="330"/>
      <c r="CZ93" s="330"/>
      <c r="DA93" s="330"/>
      <c r="DB93" s="330"/>
      <c r="DC93" s="330"/>
      <c r="DD93" s="330"/>
      <c r="DE93" s="330"/>
      <c r="DF93" s="330"/>
      <c r="DG93" s="330"/>
      <c r="DH93" s="330"/>
      <c r="DI93" s="330"/>
      <c r="DJ93" s="330"/>
      <c r="DK93" s="330"/>
      <c r="DL93" s="330"/>
      <c r="DM93" s="330"/>
      <c r="DN93" s="330"/>
      <c r="DO93" s="330"/>
      <c r="DP93" s="330"/>
      <c r="DQ93" s="330"/>
      <c r="DR93" s="330"/>
      <c r="DS93" s="330"/>
      <c r="DT93" s="330"/>
      <c r="DU93" s="330"/>
      <c r="DV93" s="330"/>
      <c r="DW93" s="330"/>
      <c r="DX93" s="330"/>
      <c r="DY93" s="330"/>
      <c r="DZ93" s="330"/>
      <c r="EA93" s="330"/>
      <c r="EB93" s="330"/>
      <c r="EC93" s="330"/>
      <c r="ED93" s="330"/>
      <c r="EE93" s="330"/>
      <c r="EF93" s="330"/>
      <c r="EG93" s="330"/>
      <c r="EH93" s="330"/>
      <c r="EI93" s="330"/>
      <c r="EJ93" s="330"/>
      <c r="EK93" s="330"/>
      <c r="EL93" s="330"/>
      <c r="EM93" s="330"/>
      <c r="EN93" s="330"/>
      <c r="EO93" s="330"/>
      <c r="EP93" s="330"/>
      <c r="EQ93" s="330"/>
      <c r="ER93" s="330"/>
      <c r="ES93" s="330"/>
      <c r="ET93" s="330"/>
      <c r="EU93" s="330"/>
      <c r="EV93" s="330"/>
      <c r="EW93" s="330"/>
      <c r="EX93" s="330"/>
      <c r="EY93" s="330"/>
      <c r="EZ93" s="330"/>
      <c r="FA93" s="330"/>
      <c r="FB93" s="330"/>
      <c r="FC93" s="330"/>
      <c r="FD93" s="330"/>
      <c r="FE93" s="330"/>
      <c r="FF93" s="330"/>
      <c r="FG93" s="330"/>
      <c r="FH93" s="330"/>
      <c r="FI93" s="330"/>
      <c r="FJ93" s="330"/>
      <c r="FK93" s="330"/>
      <c r="FL93" s="330"/>
      <c r="FM93" s="330"/>
      <c r="FN93" s="330"/>
      <c r="FO93" s="330"/>
      <c r="FP93" s="330"/>
      <c r="FQ93" s="330"/>
      <c r="FR93" s="330"/>
      <c r="FS93" s="330"/>
      <c r="FT93" s="330"/>
      <c r="FU93" s="330"/>
      <c r="FV93" s="330"/>
      <c r="FW93" s="330"/>
      <c r="FX93" s="330"/>
      <c r="FY93" s="330"/>
      <c r="FZ93" s="330"/>
      <c r="GA93" s="330"/>
      <c r="GB93" s="330"/>
      <c r="GC93" s="330"/>
      <c r="GD93" s="330"/>
      <c r="GE93" s="330"/>
      <c r="GF93" s="330"/>
      <c r="GG93" s="330"/>
      <c r="GH93" s="330"/>
      <c r="GI93" s="330"/>
      <c r="GJ93" s="330"/>
      <c r="GK93" s="330"/>
      <c r="GL93" s="330"/>
      <c r="GM93" s="330"/>
      <c r="GN93" s="330"/>
      <c r="GO93" s="330"/>
      <c r="GP93" s="330"/>
      <c r="GQ93" s="330"/>
      <c r="GR93" s="330"/>
      <c r="GS93" s="330"/>
      <c r="GT93" s="330"/>
      <c r="GU93" s="330"/>
      <c r="GV93" s="330"/>
      <c r="GW93" s="330"/>
      <c r="GX93" s="330"/>
      <c r="GY93" s="330"/>
      <c r="GZ93" s="330"/>
      <c r="HA93" s="330"/>
      <c r="HB93" s="330"/>
      <c r="HC93" s="330"/>
      <c r="HD93" s="330"/>
      <c r="HE93" s="330"/>
      <c r="HF93" s="330"/>
      <c r="HG93" s="330"/>
      <c r="HH93" s="330"/>
      <c r="HI93" s="330"/>
      <c r="HJ93" s="330"/>
      <c r="HK93" s="330"/>
      <c r="HL93" s="330"/>
      <c r="HM93" s="330"/>
      <c r="HN93" s="330"/>
      <c r="HO93" s="330"/>
      <c r="HP93" s="330"/>
      <c r="HQ93" s="330"/>
      <c r="HR93" s="330"/>
      <c r="HS93" s="330"/>
      <c r="HT93" s="330"/>
      <c r="HU93" s="330"/>
      <c r="HV93" s="330"/>
      <c r="HW93" s="330"/>
      <c r="HX93" s="330"/>
      <c r="HY93" s="330"/>
      <c r="HZ93" s="330"/>
      <c r="IA93" s="330"/>
      <c r="IB93" s="330"/>
      <c r="IC93" s="330"/>
      <c r="ID93" s="330"/>
      <c r="IE93" s="330"/>
      <c r="IF93" s="330"/>
      <c r="IG93" s="330"/>
      <c r="IH93" s="330"/>
      <c r="II93" s="330"/>
      <c r="IJ93" s="330"/>
      <c r="IK93" s="330"/>
      <c r="IL93" s="330"/>
      <c r="IM93" s="330"/>
      <c r="IN93" s="330"/>
      <c r="IO93" s="330"/>
      <c r="IP93" s="330"/>
      <c r="IQ93" s="330"/>
      <c r="IR93" s="330"/>
      <c r="IS93" s="330"/>
    </row>
    <row r="94" customFormat="false" ht="16.5" hidden="false" customHeight="false" outlineLevel="0" collapsed="false"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  <c r="BZ94" s="330"/>
      <c r="CA94" s="330"/>
      <c r="CB94" s="330"/>
      <c r="CC94" s="330"/>
      <c r="CD94" s="330"/>
      <c r="CE94" s="330"/>
      <c r="CF94" s="330"/>
      <c r="CG94" s="330"/>
      <c r="CH94" s="330"/>
      <c r="CI94" s="330"/>
      <c r="CJ94" s="330"/>
      <c r="CK94" s="330"/>
      <c r="CL94" s="330"/>
      <c r="CM94" s="330"/>
      <c r="CN94" s="330"/>
      <c r="CO94" s="330"/>
      <c r="CP94" s="330"/>
      <c r="CQ94" s="330"/>
      <c r="CR94" s="330"/>
      <c r="CS94" s="330"/>
      <c r="CT94" s="330"/>
      <c r="CU94" s="330"/>
      <c r="CV94" s="330"/>
      <c r="CW94" s="330"/>
      <c r="CX94" s="330"/>
      <c r="CY94" s="330"/>
      <c r="CZ94" s="330"/>
      <c r="DA94" s="330"/>
      <c r="DB94" s="330"/>
      <c r="DC94" s="330"/>
      <c r="DD94" s="330"/>
      <c r="DE94" s="330"/>
      <c r="DF94" s="330"/>
      <c r="DG94" s="330"/>
      <c r="DH94" s="330"/>
      <c r="DI94" s="330"/>
      <c r="DJ94" s="330"/>
      <c r="DK94" s="330"/>
      <c r="DL94" s="330"/>
      <c r="DM94" s="330"/>
      <c r="DN94" s="330"/>
      <c r="DO94" s="330"/>
      <c r="DP94" s="330"/>
      <c r="DQ94" s="330"/>
      <c r="DR94" s="330"/>
      <c r="DS94" s="330"/>
      <c r="DT94" s="330"/>
      <c r="DU94" s="330"/>
      <c r="DV94" s="330"/>
      <c r="DW94" s="330"/>
      <c r="DX94" s="330"/>
      <c r="DY94" s="330"/>
      <c r="DZ94" s="330"/>
      <c r="EA94" s="330"/>
      <c r="EB94" s="330"/>
      <c r="EC94" s="330"/>
      <c r="ED94" s="330"/>
      <c r="EE94" s="330"/>
      <c r="EF94" s="330"/>
      <c r="EG94" s="330"/>
      <c r="EH94" s="330"/>
      <c r="EI94" s="330"/>
      <c r="EJ94" s="330"/>
      <c r="EK94" s="330"/>
      <c r="EL94" s="330"/>
      <c r="EM94" s="330"/>
      <c r="EN94" s="330"/>
      <c r="EO94" s="330"/>
      <c r="EP94" s="330"/>
      <c r="EQ94" s="330"/>
      <c r="ER94" s="330"/>
      <c r="ES94" s="330"/>
      <c r="ET94" s="330"/>
      <c r="EU94" s="330"/>
      <c r="EV94" s="330"/>
      <c r="EW94" s="330"/>
      <c r="EX94" s="330"/>
      <c r="EY94" s="330"/>
      <c r="EZ94" s="330"/>
      <c r="FA94" s="330"/>
      <c r="FB94" s="330"/>
      <c r="FC94" s="330"/>
      <c r="FD94" s="330"/>
      <c r="FE94" s="330"/>
      <c r="FF94" s="330"/>
      <c r="FG94" s="330"/>
      <c r="FH94" s="330"/>
      <c r="FI94" s="330"/>
      <c r="FJ94" s="330"/>
      <c r="FK94" s="330"/>
      <c r="FL94" s="330"/>
      <c r="FM94" s="330"/>
      <c r="FN94" s="330"/>
      <c r="FO94" s="330"/>
      <c r="FP94" s="330"/>
      <c r="FQ94" s="330"/>
      <c r="FR94" s="330"/>
      <c r="FS94" s="330"/>
      <c r="FT94" s="330"/>
      <c r="FU94" s="330"/>
      <c r="FV94" s="330"/>
      <c r="FW94" s="330"/>
      <c r="FX94" s="330"/>
      <c r="FY94" s="330"/>
      <c r="FZ94" s="330"/>
      <c r="GA94" s="330"/>
      <c r="GB94" s="330"/>
      <c r="GC94" s="330"/>
      <c r="GD94" s="330"/>
      <c r="GE94" s="330"/>
      <c r="GF94" s="330"/>
      <c r="GG94" s="330"/>
      <c r="GH94" s="330"/>
      <c r="GI94" s="330"/>
      <c r="GJ94" s="330"/>
      <c r="GK94" s="330"/>
      <c r="GL94" s="330"/>
      <c r="GM94" s="330"/>
      <c r="GN94" s="330"/>
      <c r="GO94" s="330"/>
      <c r="GP94" s="330"/>
      <c r="GQ94" s="330"/>
      <c r="GR94" s="330"/>
      <c r="GS94" s="330"/>
      <c r="GT94" s="330"/>
      <c r="GU94" s="330"/>
      <c r="GV94" s="330"/>
      <c r="GW94" s="330"/>
      <c r="GX94" s="330"/>
      <c r="GY94" s="330"/>
      <c r="GZ94" s="330"/>
      <c r="HA94" s="330"/>
      <c r="HB94" s="330"/>
      <c r="HC94" s="330"/>
      <c r="HD94" s="330"/>
      <c r="HE94" s="330"/>
      <c r="HF94" s="330"/>
      <c r="HG94" s="330"/>
      <c r="HH94" s="330"/>
      <c r="HI94" s="330"/>
      <c r="HJ94" s="330"/>
      <c r="HK94" s="330"/>
      <c r="HL94" s="330"/>
      <c r="HM94" s="330"/>
      <c r="HN94" s="330"/>
      <c r="HO94" s="330"/>
      <c r="HP94" s="330"/>
      <c r="HQ94" s="330"/>
      <c r="HR94" s="330"/>
      <c r="HS94" s="330"/>
      <c r="HT94" s="330"/>
      <c r="HU94" s="330"/>
      <c r="HV94" s="330"/>
      <c r="HW94" s="330"/>
      <c r="HX94" s="330"/>
      <c r="HY94" s="330"/>
      <c r="HZ94" s="330"/>
      <c r="IA94" s="330"/>
      <c r="IB94" s="330"/>
      <c r="IC94" s="330"/>
      <c r="ID94" s="330"/>
      <c r="IE94" s="330"/>
      <c r="IF94" s="330"/>
      <c r="IG94" s="330"/>
      <c r="IH94" s="330"/>
      <c r="II94" s="330"/>
      <c r="IJ94" s="330"/>
      <c r="IK94" s="330"/>
      <c r="IL94" s="330"/>
      <c r="IM94" s="330"/>
      <c r="IN94" s="330"/>
      <c r="IO94" s="330"/>
      <c r="IP94" s="330"/>
      <c r="IQ94" s="330"/>
      <c r="IR94" s="330"/>
      <c r="IS94" s="330"/>
    </row>
    <row r="95" customFormat="false" ht="16.5" hidden="false" customHeight="false" outlineLevel="0" collapsed="false"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  <c r="BZ95" s="330"/>
      <c r="CA95" s="330"/>
      <c r="CB95" s="330"/>
      <c r="CC95" s="330"/>
      <c r="CD95" s="330"/>
      <c r="CE95" s="330"/>
      <c r="CF95" s="330"/>
      <c r="CG95" s="330"/>
      <c r="CH95" s="330"/>
      <c r="CI95" s="330"/>
      <c r="CJ95" s="330"/>
      <c r="CK95" s="330"/>
      <c r="CL95" s="330"/>
      <c r="CM95" s="330"/>
      <c r="CN95" s="330"/>
      <c r="CO95" s="330"/>
      <c r="CP95" s="330"/>
      <c r="CQ95" s="330"/>
      <c r="CR95" s="330"/>
      <c r="CS95" s="330"/>
      <c r="CT95" s="330"/>
      <c r="CU95" s="330"/>
      <c r="CV95" s="330"/>
      <c r="CW95" s="330"/>
      <c r="CX95" s="330"/>
      <c r="CY95" s="330"/>
      <c r="CZ95" s="330"/>
      <c r="DA95" s="330"/>
      <c r="DB95" s="330"/>
      <c r="DC95" s="330"/>
      <c r="DD95" s="330"/>
      <c r="DE95" s="330"/>
      <c r="DF95" s="330"/>
      <c r="DG95" s="330"/>
      <c r="DH95" s="330"/>
      <c r="DI95" s="330"/>
      <c r="DJ95" s="330"/>
      <c r="DK95" s="330"/>
      <c r="DL95" s="330"/>
      <c r="DM95" s="330"/>
      <c r="DN95" s="330"/>
      <c r="DO95" s="330"/>
      <c r="DP95" s="330"/>
      <c r="DQ95" s="330"/>
      <c r="DR95" s="330"/>
      <c r="DS95" s="330"/>
      <c r="DT95" s="330"/>
      <c r="DU95" s="330"/>
      <c r="DV95" s="330"/>
      <c r="DW95" s="330"/>
      <c r="DX95" s="330"/>
      <c r="DY95" s="330"/>
      <c r="DZ95" s="330"/>
      <c r="EA95" s="330"/>
      <c r="EB95" s="330"/>
      <c r="EC95" s="330"/>
      <c r="ED95" s="330"/>
      <c r="EE95" s="330"/>
      <c r="EF95" s="330"/>
      <c r="EG95" s="330"/>
      <c r="EH95" s="330"/>
      <c r="EI95" s="330"/>
      <c r="EJ95" s="330"/>
      <c r="EK95" s="330"/>
      <c r="EL95" s="330"/>
      <c r="EM95" s="330"/>
      <c r="EN95" s="330"/>
      <c r="EO95" s="330"/>
      <c r="EP95" s="330"/>
      <c r="EQ95" s="330"/>
      <c r="ER95" s="330"/>
      <c r="ES95" s="330"/>
      <c r="ET95" s="330"/>
      <c r="EU95" s="330"/>
      <c r="EV95" s="330"/>
      <c r="EW95" s="330"/>
      <c r="EX95" s="330"/>
      <c r="EY95" s="330"/>
      <c r="EZ95" s="330"/>
      <c r="FA95" s="330"/>
      <c r="FB95" s="330"/>
      <c r="FC95" s="330"/>
      <c r="FD95" s="330"/>
      <c r="FE95" s="330"/>
      <c r="FF95" s="330"/>
      <c r="FG95" s="330"/>
      <c r="FH95" s="330"/>
      <c r="FI95" s="330"/>
      <c r="FJ95" s="330"/>
      <c r="FK95" s="330"/>
      <c r="FL95" s="330"/>
      <c r="FM95" s="330"/>
      <c r="FN95" s="330"/>
      <c r="FO95" s="330"/>
      <c r="FP95" s="330"/>
      <c r="FQ95" s="330"/>
      <c r="FR95" s="330"/>
      <c r="FS95" s="330"/>
      <c r="FT95" s="330"/>
      <c r="FU95" s="330"/>
      <c r="FV95" s="330"/>
      <c r="FW95" s="330"/>
      <c r="FX95" s="330"/>
      <c r="FY95" s="330"/>
      <c r="FZ95" s="330"/>
      <c r="GA95" s="330"/>
      <c r="GB95" s="330"/>
      <c r="GC95" s="330"/>
      <c r="GD95" s="330"/>
      <c r="GE95" s="330"/>
      <c r="GF95" s="330"/>
      <c r="GG95" s="330"/>
      <c r="GH95" s="330"/>
      <c r="GI95" s="330"/>
      <c r="GJ95" s="330"/>
      <c r="GK95" s="330"/>
      <c r="GL95" s="330"/>
      <c r="GM95" s="330"/>
      <c r="GN95" s="330"/>
      <c r="GO95" s="330"/>
      <c r="GP95" s="330"/>
      <c r="GQ95" s="330"/>
      <c r="GR95" s="330"/>
      <c r="GS95" s="330"/>
      <c r="GT95" s="330"/>
      <c r="GU95" s="330"/>
      <c r="GV95" s="330"/>
      <c r="GW95" s="330"/>
      <c r="GX95" s="330"/>
      <c r="GY95" s="330"/>
      <c r="GZ95" s="330"/>
      <c r="HA95" s="330"/>
      <c r="HB95" s="330"/>
      <c r="HC95" s="330"/>
      <c r="HD95" s="330"/>
      <c r="HE95" s="330"/>
      <c r="HF95" s="330"/>
      <c r="HG95" s="330"/>
      <c r="HH95" s="330"/>
      <c r="HI95" s="330"/>
      <c r="HJ95" s="330"/>
      <c r="HK95" s="330"/>
      <c r="HL95" s="330"/>
      <c r="HM95" s="330"/>
      <c r="HN95" s="330"/>
      <c r="HO95" s="330"/>
      <c r="HP95" s="330"/>
      <c r="HQ95" s="330"/>
      <c r="HR95" s="330"/>
      <c r="HS95" s="330"/>
      <c r="HT95" s="330"/>
      <c r="HU95" s="330"/>
      <c r="HV95" s="330"/>
      <c r="HW95" s="330"/>
      <c r="HX95" s="330"/>
      <c r="HY95" s="330"/>
      <c r="HZ95" s="330"/>
      <c r="IA95" s="330"/>
      <c r="IB95" s="330"/>
      <c r="IC95" s="330"/>
      <c r="ID95" s="330"/>
      <c r="IE95" s="330"/>
      <c r="IF95" s="330"/>
      <c r="IG95" s="330"/>
      <c r="IH95" s="330"/>
      <c r="II95" s="330"/>
      <c r="IJ95" s="330"/>
      <c r="IK95" s="330"/>
      <c r="IL95" s="330"/>
      <c r="IM95" s="330"/>
      <c r="IN95" s="330"/>
      <c r="IO95" s="330"/>
      <c r="IP95" s="330"/>
      <c r="IQ95" s="330"/>
      <c r="IR95" s="330"/>
      <c r="IS95" s="330"/>
    </row>
    <row r="96" customFormat="false" ht="16.5" hidden="false" customHeight="false" outlineLevel="0" collapsed="false"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  <c r="BZ96" s="330"/>
      <c r="CA96" s="330"/>
      <c r="CB96" s="330"/>
      <c r="CC96" s="330"/>
      <c r="CD96" s="330"/>
      <c r="CE96" s="330"/>
      <c r="CF96" s="330"/>
      <c r="CG96" s="330"/>
      <c r="CH96" s="330"/>
      <c r="CI96" s="330"/>
      <c r="CJ96" s="330"/>
      <c r="CK96" s="330"/>
      <c r="CL96" s="330"/>
      <c r="CM96" s="330"/>
      <c r="CN96" s="330"/>
      <c r="CO96" s="330"/>
      <c r="CP96" s="330"/>
      <c r="CQ96" s="330"/>
      <c r="CR96" s="330"/>
      <c r="CS96" s="330"/>
      <c r="CT96" s="330"/>
      <c r="CU96" s="330"/>
      <c r="CV96" s="330"/>
      <c r="CW96" s="330"/>
      <c r="CX96" s="330"/>
      <c r="CY96" s="330"/>
      <c r="CZ96" s="330"/>
      <c r="DA96" s="330"/>
      <c r="DB96" s="330"/>
      <c r="DC96" s="330"/>
      <c r="DD96" s="330"/>
      <c r="DE96" s="330"/>
      <c r="DF96" s="330"/>
      <c r="DG96" s="330"/>
      <c r="DH96" s="330"/>
      <c r="DI96" s="330"/>
      <c r="DJ96" s="330"/>
      <c r="DK96" s="330"/>
      <c r="DL96" s="330"/>
      <c r="DM96" s="330"/>
      <c r="DN96" s="330"/>
      <c r="DO96" s="330"/>
      <c r="DP96" s="330"/>
      <c r="DQ96" s="330"/>
      <c r="DR96" s="330"/>
      <c r="DS96" s="330"/>
      <c r="DT96" s="330"/>
      <c r="DU96" s="330"/>
      <c r="DV96" s="330"/>
      <c r="DW96" s="330"/>
      <c r="DX96" s="330"/>
      <c r="DY96" s="330"/>
      <c r="DZ96" s="330"/>
      <c r="EA96" s="330"/>
      <c r="EB96" s="330"/>
      <c r="EC96" s="330"/>
      <c r="ED96" s="330"/>
      <c r="EE96" s="330"/>
      <c r="EF96" s="330"/>
      <c r="EG96" s="330"/>
      <c r="EH96" s="330"/>
      <c r="EI96" s="330"/>
      <c r="EJ96" s="330"/>
      <c r="EK96" s="330"/>
      <c r="EL96" s="330"/>
      <c r="EM96" s="330"/>
      <c r="EN96" s="330"/>
      <c r="EO96" s="330"/>
      <c r="EP96" s="330"/>
      <c r="EQ96" s="330"/>
      <c r="ER96" s="330"/>
      <c r="ES96" s="330"/>
      <c r="ET96" s="330"/>
      <c r="EU96" s="330"/>
      <c r="EV96" s="330"/>
      <c r="EW96" s="330"/>
      <c r="EX96" s="330"/>
      <c r="EY96" s="330"/>
      <c r="EZ96" s="330"/>
      <c r="FA96" s="330"/>
      <c r="FB96" s="330"/>
      <c r="FC96" s="330"/>
      <c r="FD96" s="330"/>
      <c r="FE96" s="330"/>
      <c r="FF96" s="330"/>
      <c r="FG96" s="330"/>
      <c r="FH96" s="330"/>
      <c r="FI96" s="330"/>
      <c r="FJ96" s="330"/>
      <c r="FK96" s="330"/>
      <c r="FL96" s="330"/>
      <c r="FM96" s="330"/>
      <c r="FN96" s="330"/>
      <c r="FO96" s="330"/>
      <c r="FP96" s="330"/>
      <c r="FQ96" s="330"/>
      <c r="FR96" s="330"/>
      <c r="FS96" s="330"/>
      <c r="FT96" s="330"/>
      <c r="FU96" s="330"/>
      <c r="FV96" s="330"/>
      <c r="FW96" s="330"/>
      <c r="FX96" s="330"/>
      <c r="FY96" s="330"/>
      <c r="FZ96" s="330"/>
      <c r="GA96" s="330"/>
      <c r="GB96" s="330"/>
      <c r="GC96" s="330"/>
      <c r="GD96" s="330"/>
      <c r="GE96" s="330"/>
      <c r="GF96" s="330"/>
      <c r="GG96" s="330"/>
      <c r="GH96" s="330"/>
      <c r="GI96" s="330"/>
      <c r="GJ96" s="330"/>
      <c r="GK96" s="330"/>
      <c r="GL96" s="330"/>
      <c r="GM96" s="330"/>
      <c r="GN96" s="330"/>
      <c r="GO96" s="330"/>
      <c r="GP96" s="330"/>
      <c r="GQ96" s="330"/>
      <c r="GR96" s="330"/>
      <c r="GS96" s="330"/>
      <c r="GT96" s="330"/>
      <c r="GU96" s="330"/>
      <c r="GV96" s="330"/>
      <c r="GW96" s="330"/>
      <c r="GX96" s="330"/>
      <c r="GY96" s="330"/>
      <c r="GZ96" s="330"/>
      <c r="HA96" s="330"/>
      <c r="HB96" s="330"/>
      <c r="HC96" s="330"/>
      <c r="HD96" s="330"/>
      <c r="HE96" s="330"/>
      <c r="HF96" s="330"/>
      <c r="HG96" s="330"/>
      <c r="HH96" s="330"/>
      <c r="HI96" s="330"/>
      <c r="HJ96" s="330"/>
      <c r="HK96" s="330"/>
      <c r="HL96" s="330"/>
      <c r="HM96" s="330"/>
      <c r="HN96" s="330"/>
      <c r="HO96" s="330"/>
      <c r="HP96" s="330"/>
      <c r="HQ96" s="330"/>
      <c r="HR96" s="330"/>
      <c r="HS96" s="330"/>
      <c r="HT96" s="330"/>
      <c r="HU96" s="330"/>
      <c r="HV96" s="330"/>
      <c r="HW96" s="330"/>
      <c r="HX96" s="330"/>
      <c r="HY96" s="330"/>
      <c r="HZ96" s="330"/>
      <c r="IA96" s="330"/>
      <c r="IB96" s="330"/>
      <c r="IC96" s="330"/>
      <c r="ID96" s="330"/>
      <c r="IE96" s="330"/>
      <c r="IF96" s="330"/>
      <c r="IG96" s="330"/>
      <c r="IH96" s="330"/>
      <c r="II96" s="330"/>
      <c r="IJ96" s="330"/>
      <c r="IK96" s="330"/>
      <c r="IL96" s="330"/>
      <c r="IM96" s="330"/>
      <c r="IN96" s="330"/>
      <c r="IO96" s="330"/>
      <c r="IP96" s="330"/>
      <c r="IQ96" s="330"/>
      <c r="IR96" s="330"/>
      <c r="IS96" s="330"/>
    </row>
    <row r="97" customFormat="false" ht="16.5" hidden="false" customHeight="false" outlineLevel="0" collapsed="false"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330"/>
      <c r="BQ97" s="330"/>
      <c r="BR97" s="330"/>
      <c r="BS97" s="330"/>
      <c r="BT97" s="330"/>
      <c r="BU97" s="330"/>
      <c r="BV97" s="330"/>
      <c r="BW97" s="330"/>
      <c r="BX97" s="330"/>
      <c r="BY97" s="330"/>
      <c r="BZ97" s="330"/>
      <c r="CA97" s="330"/>
      <c r="CB97" s="330"/>
      <c r="CC97" s="330"/>
      <c r="CD97" s="330"/>
      <c r="CE97" s="330"/>
      <c r="CF97" s="330"/>
      <c r="CG97" s="330"/>
      <c r="CH97" s="330"/>
      <c r="CI97" s="330"/>
      <c r="CJ97" s="330"/>
      <c r="CK97" s="330"/>
      <c r="CL97" s="330"/>
      <c r="CM97" s="330"/>
      <c r="CN97" s="330"/>
      <c r="CO97" s="330"/>
      <c r="CP97" s="330"/>
      <c r="CQ97" s="330"/>
      <c r="CR97" s="330"/>
      <c r="CS97" s="330"/>
      <c r="CT97" s="330"/>
      <c r="CU97" s="330"/>
      <c r="CV97" s="330"/>
      <c r="CW97" s="330"/>
      <c r="CX97" s="330"/>
      <c r="CY97" s="330"/>
      <c r="CZ97" s="330"/>
      <c r="DA97" s="330"/>
      <c r="DB97" s="330"/>
      <c r="DC97" s="330"/>
      <c r="DD97" s="330"/>
      <c r="DE97" s="330"/>
      <c r="DF97" s="330"/>
      <c r="DG97" s="330"/>
      <c r="DH97" s="330"/>
      <c r="DI97" s="330"/>
      <c r="DJ97" s="330"/>
      <c r="DK97" s="330"/>
      <c r="DL97" s="330"/>
      <c r="DM97" s="330"/>
      <c r="DN97" s="330"/>
      <c r="DO97" s="330"/>
      <c r="DP97" s="330"/>
      <c r="DQ97" s="330"/>
      <c r="DR97" s="330"/>
      <c r="DS97" s="330"/>
      <c r="DT97" s="330"/>
      <c r="DU97" s="330"/>
      <c r="DV97" s="330"/>
      <c r="DW97" s="330"/>
      <c r="DX97" s="330"/>
      <c r="DY97" s="330"/>
      <c r="DZ97" s="330"/>
      <c r="EA97" s="330"/>
      <c r="EB97" s="330"/>
      <c r="EC97" s="330"/>
      <c r="ED97" s="330"/>
      <c r="EE97" s="330"/>
      <c r="EF97" s="330"/>
      <c r="EG97" s="330"/>
      <c r="EH97" s="330"/>
      <c r="EI97" s="330"/>
      <c r="EJ97" s="330"/>
      <c r="EK97" s="330"/>
      <c r="EL97" s="330"/>
      <c r="EM97" s="330"/>
      <c r="EN97" s="330"/>
      <c r="EO97" s="330"/>
      <c r="EP97" s="330"/>
      <c r="EQ97" s="330"/>
      <c r="ER97" s="330"/>
      <c r="ES97" s="330"/>
      <c r="ET97" s="330"/>
      <c r="EU97" s="330"/>
      <c r="EV97" s="330"/>
      <c r="EW97" s="330"/>
      <c r="EX97" s="330"/>
      <c r="EY97" s="330"/>
      <c r="EZ97" s="330"/>
      <c r="FA97" s="330"/>
      <c r="FB97" s="330"/>
      <c r="FC97" s="330"/>
      <c r="FD97" s="330"/>
      <c r="FE97" s="330"/>
      <c r="FF97" s="330"/>
      <c r="FG97" s="330"/>
      <c r="FH97" s="330"/>
      <c r="FI97" s="330"/>
      <c r="FJ97" s="330"/>
      <c r="FK97" s="330"/>
      <c r="FL97" s="330"/>
      <c r="FM97" s="330"/>
      <c r="FN97" s="330"/>
      <c r="FO97" s="330"/>
      <c r="FP97" s="330"/>
      <c r="FQ97" s="330"/>
      <c r="FR97" s="330"/>
      <c r="FS97" s="330"/>
      <c r="FT97" s="330"/>
      <c r="FU97" s="330"/>
      <c r="FV97" s="330"/>
      <c r="FW97" s="330"/>
      <c r="FX97" s="330"/>
      <c r="FY97" s="330"/>
      <c r="FZ97" s="330"/>
      <c r="GA97" s="330"/>
      <c r="GB97" s="330"/>
      <c r="GC97" s="330"/>
      <c r="GD97" s="330"/>
      <c r="GE97" s="330"/>
      <c r="GF97" s="330"/>
      <c r="GG97" s="330"/>
      <c r="GH97" s="330"/>
      <c r="GI97" s="330"/>
      <c r="GJ97" s="330"/>
      <c r="GK97" s="330"/>
      <c r="GL97" s="330"/>
      <c r="GM97" s="330"/>
      <c r="GN97" s="330"/>
      <c r="GO97" s="330"/>
      <c r="GP97" s="330"/>
      <c r="GQ97" s="330"/>
      <c r="GR97" s="330"/>
      <c r="GS97" s="330"/>
      <c r="GT97" s="330"/>
      <c r="GU97" s="330"/>
      <c r="GV97" s="330"/>
      <c r="GW97" s="330"/>
      <c r="GX97" s="330"/>
      <c r="GY97" s="330"/>
      <c r="GZ97" s="330"/>
      <c r="HA97" s="330"/>
      <c r="HB97" s="330"/>
      <c r="HC97" s="330"/>
      <c r="HD97" s="330"/>
      <c r="HE97" s="330"/>
      <c r="HF97" s="330"/>
      <c r="HG97" s="330"/>
      <c r="HH97" s="330"/>
      <c r="HI97" s="330"/>
      <c r="HJ97" s="330"/>
      <c r="HK97" s="330"/>
      <c r="HL97" s="330"/>
      <c r="HM97" s="330"/>
      <c r="HN97" s="330"/>
      <c r="HO97" s="330"/>
      <c r="HP97" s="330"/>
      <c r="HQ97" s="330"/>
      <c r="HR97" s="330"/>
      <c r="HS97" s="330"/>
      <c r="HT97" s="330"/>
      <c r="HU97" s="330"/>
      <c r="HV97" s="330"/>
      <c r="HW97" s="330"/>
      <c r="HX97" s="330"/>
      <c r="HY97" s="330"/>
      <c r="HZ97" s="330"/>
      <c r="IA97" s="330"/>
      <c r="IB97" s="330"/>
      <c r="IC97" s="330"/>
      <c r="ID97" s="330"/>
      <c r="IE97" s="330"/>
      <c r="IF97" s="330"/>
      <c r="IG97" s="330"/>
      <c r="IH97" s="330"/>
      <c r="II97" s="330"/>
      <c r="IJ97" s="330"/>
      <c r="IK97" s="330"/>
      <c r="IL97" s="330"/>
      <c r="IM97" s="330"/>
      <c r="IN97" s="330"/>
      <c r="IO97" s="330"/>
      <c r="IP97" s="330"/>
      <c r="IQ97" s="330"/>
      <c r="IR97" s="330"/>
      <c r="IS97" s="330"/>
    </row>
    <row r="98" customFormat="false" ht="16.5" hidden="false" customHeight="false" outlineLevel="0" collapsed="false"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3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  <c r="BY98" s="330"/>
      <c r="BZ98" s="330"/>
      <c r="CA98" s="330"/>
      <c r="CB98" s="330"/>
      <c r="CC98" s="330"/>
      <c r="CD98" s="330"/>
      <c r="CE98" s="330"/>
      <c r="CF98" s="330"/>
      <c r="CG98" s="330"/>
      <c r="CH98" s="330"/>
      <c r="CI98" s="330"/>
      <c r="CJ98" s="330"/>
      <c r="CK98" s="330"/>
      <c r="CL98" s="330"/>
      <c r="CM98" s="330"/>
      <c r="CN98" s="330"/>
      <c r="CO98" s="330"/>
      <c r="CP98" s="330"/>
      <c r="CQ98" s="330"/>
      <c r="CR98" s="330"/>
      <c r="CS98" s="330"/>
      <c r="CT98" s="330"/>
      <c r="CU98" s="330"/>
      <c r="CV98" s="330"/>
      <c r="CW98" s="330"/>
      <c r="CX98" s="330"/>
      <c r="CY98" s="330"/>
      <c r="CZ98" s="330"/>
      <c r="DA98" s="330"/>
      <c r="DB98" s="330"/>
      <c r="DC98" s="330"/>
      <c r="DD98" s="330"/>
      <c r="DE98" s="330"/>
      <c r="DF98" s="330"/>
      <c r="DG98" s="330"/>
      <c r="DH98" s="330"/>
      <c r="DI98" s="330"/>
      <c r="DJ98" s="330"/>
      <c r="DK98" s="330"/>
      <c r="DL98" s="330"/>
      <c r="DM98" s="330"/>
      <c r="DN98" s="330"/>
      <c r="DO98" s="330"/>
      <c r="DP98" s="330"/>
      <c r="DQ98" s="330"/>
      <c r="DR98" s="330"/>
      <c r="DS98" s="330"/>
      <c r="DT98" s="330"/>
      <c r="DU98" s="330"/>
      <c r="DV98" s="330"/>
      <c r="DW98" s="330"/>
      <c r="DX98" s="330"/>
      <c r="DY98" s="330"/>
      <c r="DZ98" s="330"/>
      <c r="EA98" s="330"/>
      <c r="EB98" s="330"/>
      <c r="EC98" s="330"/>
      <c r="ED98" s="330"/>
      <c r="EE98" s="330"/>
      <c r="EF98" s="330"/>
      <c r="EG98" s="330"/>
      <c r="EH98" s="330"/>
      <c r="EI98" s="330"/>
      <c r="EJ98" s="330"/>
      <c r="EK98" s="330"/>
      <c r="EL98" s="330"/>
      <c r="EM98" s="330"/>
      <c r="EN98" s="330"/>
      <c r="EO98" s="330"/>
      <c r="EP98" s="330"/>
      <c r="EQ98" s="330"/>
      <c r="ER98" s="330"/>
      <c r="ES98" s="330"/>
      <c r="ET98" s="330"/>
      <c r="EU98" s="330"/>
      <c r="EV98" s="330"/>
      <c r="EW98" s="330"/>
      <c r="EX98" s="330"/>
      <c r="EY98" s="330"/>
      <c r="EZ98" s="330"/>
      <c r="FA98" s="330"/>
      <c r="FB98" s="330"/>
      <c r="FC98" s="330"/>
      <c r="FD98" s="330"/>
      <c r="FE98" s="330"/>
      <c r="FF98" s="330"/>
      <c r="FG98" s="330"/>
      <c r="FH98" s="330"/>
      <c r="FI98" s="330"/>
      <c r="FJ98" s="330"/>
      <c r="FK98" s="330"/>
      <c r="FL98" s="330"/>
      <c r="FM98" s="330"/>
      <c r="FN98" s="330"/>
      <c r="FO98" s="330"/>
      <c r="FP98" s="330"/>
      <c r="FQ98" s="330"/>
      <c r="FR98" s="330"/>
      <c r="FS98" s="330"/>
      <c r="FT98" s="330"/>
      <c r="FU98" s="330"/>
      <c r="FV98" s="330"/>
      <c r="FW98" s="330"/>
      <c r="FX98" s="330"/>
      <c r="FY98" s="330"/>
      <c r="FZ98" s="330"/>
      <c r="GA98" s="330"/>
      <c r="GB98" s="330"/>
      <c r="GC98" s="330"/>
      <c r="GD98" s="330"/>
      <c r="GE98" s="330"/>
      <c r="GF98" s="330"/>
      <c r="GG98" s="330"/>
      <c r="GH98" s="330"/>
      <c r="GI98" s="330"/>
      <c r="GJ98" s="330"/>
      <c r="GK98" s="330"/>
      <c r="GL98" s="330"/>
      <c r="GM98" s="330"/>
      <c r="GN98" s="330"/>
      <c r="GO98" s="330"/>
      <c r="GP98" s="330"/>
      <c r="GQ98" s="330"/>
      <c r="GR98" s="330"/>
      <c r="GS98" s="330"/>
      <c r="GT98" s="330"/>
      <c r="GU98" s="330"/>
      <c r="GV98" s="330"/>
      <c r="GW98" s="330"/>
      <c r="GX98" s="330"/>
      <c r="GY98" s="330"/>
      <c r="GZ98" s="330"/>
      <c r="HA98" s="330"/>
      <c r="HB98" s="330"/>
      <c r="HC98" s="330"/>
      <c r="HD98" s="330"/>
      <c r="HE98" s="330"/>
      <c r="HF98" s="330"/>
      <c r="HG98" s="330"/>
      <c r="HH98" s="330"/>
      <c r="HI98" s="330"/>
      <c r="HJ98" s="330"/>
      <c r="HK98" s="330"/>
      <c r="HL98" s="330"/>
      <c r="HM98" s="330"/>
      <c r="HN98" s="330"/>
      <c r="HO98" s="330"/>
      <c r="HP98" s="330"/>
      <c r="HQ98" s="330"/>
      <c r="HR98" s="330"/>
      <c r="HS98" s="330"/>
      <c r="HT98" s="330"/>
      <c r="HU98" s="330"/>
      <c r="HV98" s="330"/>
      <c r="HW98" s="330"/>
      <c r="HX98" s="330"/>
      <c r="HY98" s="330"/>
      <c r="HZ98" s="330"/>
      <c r="IA98" s="330"/>
      <c r="IB98" s="330"/>
      <c r="IC98" s="330"/>
      <c r="ID98" s="330"/>
      <c r="IE98" s="330"/>
      <c r="IF98" s="330"/>
      <c r="IG98" s="330"/>
      <c r="IH98" s="330"/>
      <c r="II98" s="330"/>
      <c r="IJ98" s="330"/>
      <c r="IK98" s="330"/>
      <c r="IL98" s="330"/>
      <c r="IM98" s="330"/>
      <c r="IN98" s="330"/>
      <c r="IO98" s="330"/>
      <c r="IP98" s="330"/>
      <c r="IQ98" s="330"/>
      <c r="IR98" s="330"/>
      <c r="IS98" s="330"/>
    </row>
    <row r="99" customFormat="false" ht="16.5" hidden="false" customHeight="false" outlineLevel="0" collapsed="false"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</row>
    <row r="100" customFormat="false" ht="16.5" hidden="false" customHeight="false" outlineLevel="0" collapsed="false"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</row>
    <row r="101" customFormat="false" ht="16.5" hidden="false" customHeight="false" outlineLevel="0" collapsed="false"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  <c r="CT101" s="331"/>
      <c r="CU101" s="331"/>
      <c r="CV101" s="331"/>
      <c r="CW101" s="331"/>
      <c r="CX101" s="331"/>
      <c r="CY101" s="331"/>
      <c r="CZ101" s="331"/>
      <c r="DA101" s="331"/>
      <c r="DB101" s="331"/>
      <c r="DC101" s="331"/>
      <c r="DD101" s="331"/>
      <c r="DE101" s="331"/>
      <c r="DF101" s="331"/>
      <c r="DG101" s="331"/>
      <c r="DH101" s="331"/>
      <c r="DI101" s="331"/>
      <c r="DJ101" s="331"/>
      <c r="DK101" s="331"/>
      <c r="DL101" s="331"/>
      <c r="DM101" s="331"/>
      <c r="DN101" s="331"/>
      <c r="DO101" s="331"/>
      <c r="DP101" s="331"/>
      <c r="DQ101" s="331"/>
      <c r="DR101" s="331"/>
      <c r="DS101" s="331"/>
      <c r="DT101" s="331"/>
      <c r="DU101" s="331"/>
      <c r="DV101" s="331"/>
      <c r="DW101" s="331"/>
      <c r="DX101" s="331"/>
      <c r="DY101" s="331"/>
      <c r="DZ101" s="331"/>
      <c r="EA101" s="331"/>
      <c r="EB101" s="331"/>
      <c r="EC101" s="331"/>
      <c r="ED101" s="331"/>
      <c r="EE101" s="331"/>
      <c r="EF101" s="331"/>
      <c r="EG101" s="331"/>
      <c r="EH101" s="331"/>
      <c r="EI101" s="331"/>
      <c r="EJ101" s="331"/>
      <c r="EK101" s="331"/>
      <c r="EL101" s="331"/>
      <c r="EM101" s="331"/>
      <c r="EN101" s="331"/>
      <c r="EO101" s="331"/>
      <c r="EP101" s="331"/>
      <c r="EQ101" s="331"/>
      <c r="ER101" s="331"/>
      <c r="ES101" s="331"/>
      <c r="ET101" s="331"/>
      <c r="EU101" s="331"/>
      <c r="EV101" s="331"/>
      <c r="EW101" s="331"/>
      <c r="EX101" s="331"/>
      <c r="EY101" s="33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331"/>
      <c r="FM101" s="331"/>
      <c r="FN101" s="331"/>
      <c r="FO101" s="331"/>
      <c r="FP101" s="331"/>
      <c r="FQ101" s="331"/>
      <c r="FR101" s="331"/>
      <c r="FS101" s="331"/>
      <c r="FT101" s="331"/>
      <c r="FU101" s="331"/>
      <c r="FV101" s="331"/>
      <c r="FW101" s="331"/>
      <c r="FX101" s="331"/>
      <c r="FY101" s="331"/>
      <c r="FZ101" s="331"/>
      <c r="GA101" s="331"/>
      <c r="GB101" s="331"/>
      <c r="GC101" s="331"/>
      <c r="GD101" s="331"/>
      <c r="GE101" s="331"/>
      <c r="GF101" s="331"/>
      <c r="GG101" s="331"/>
      <c r="GH101" s="331"/>
      <c r="GI101" s="331"/>
      <c r="GJ101" s="331"/>
      <c r="GK101" s="331"/>
      <c r="GL101" s="331"/>
      <c r="GM101" s="331"/>
      <c r="GN101" s="331"/>
      <c r="GO101" s="331"/>
      <c r="GP101" s="331"/>
      <c r="GQ101" s="331"/>
      <c r="GR101" s="331"/>
      <c r="GS101" s="331"/>
      <c r="GT101" s="331"/>
      <c r="GU101" s="331"/>
      <c r="GV101" s="331"/>
      <c r="GW101" s="331"/>
      <c r="GX101" s="331"/>
      <c r="GY101" s="331"/>
      <c r="GZ101" s="331"/>
      <c r="HA101" s="331"/>
      <c r="HB101" s="331"/>
      <c r="HC101" s="331"/>
      <c r="HD101" s="331"/>
      <c r="HE101" s="331"/>
      <c r="HF101" s="331"/>
      <c r="HG101" s="331"/>
      <c r="HH101" s="331"/>
      <c r="HI101" s="331"/>
      <c r="HJ101" s="331"/>
      <c r="HK101" s="331"/>
      <c r="HL101" s="331"/>
      <c r="HM101" s="331"/>
      <c r="HN101" s="331"/>
      <c r="HO101" s="331"/>
      <c r="HP101" s="331"/>
      <c r="HQ101" s="331"/>
      <c r="HR101" s="331"/>
      <c r="HS101" s="331"/>
      <c r="HT101" s="331"/>
      <c r="HU101" s="331"/>
      <c r="HV101" s="331"/>
      <c r="HW101" s="331"/>
      <c r="HX101" s="331"/>
      <c r="HY101" s="331"/>
      <c r="HZ101" s="331"/>
      <c r="IA101" s="331"/>
      <c r="IB101" s="331"/>
      <c r="IC101" s="331"/>
      <c r="ID101" s="331"/>
      <c r="IE101" s="331"/>
      <c r="IF101" s="331"/>
      <c r="IG101" s="331"/>
      <c r="IH101" s="331"/>
      <c r="II101" s="331"/>
      <c r="IJ101" s="331"/>
      <c r="IK101" s="331"/>
      <c r="IL101" s="331"/>
      <c r="IM101" s="331"/>
      <c r="IN101" s="331"/>
      <c r="IO101" s="331"/>
      <c r="IP101" s="331"/>
      <c r="IQ101" s="331"/>
      <c r="IR101" s="331"/>
      <c r="IS101" s="331"/>
    </row>
    <row r="102" customFormat="false" ht="16.5" hidden="false" customHeight="false" outlineLevel="0" collapsed="false"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  <c r="CT102" s="331"/>
      <c r="CU102" s="331"/>
      <c r="CV102" s="331"/>
      <c r="CW102" s="331"/>
      <c r="CX102" s="331"/>
      <c r="CY102" s="331"/>
      <c r="CZ102" s="331"/>
      <c r="DA102" s="331"/>
      <c r="DB102" s="331"/>
      <c r="DC102" s="331"/>
      <c r="DD102" s="331"/>
      <c r="DE102" s="331"/>
      <c r="DF102" s="331"/>
      <c r="DG102" s="331"/>
      <c r="DH102" s="331"/>
      <c r="DI102" s="331"/>
      <c r="DJ102" s="331"/>
      <c r="DK102" s="331"/>
      <c r="DL102" s="331"/>
      <c r="DM102" s="331"/>
      <c r="DN102" s="331"/>
      <c r="DO102" s="331"/>
      <c r="DP102" s="331"/>
      <c r="DQ102" s="331"/>
      <c r="DR102" s="331"/>
      <c r="DS102" s="331"/>
      <c r="DT102" s="331"/>
      <c r="DU102" s="331"/>
      <c r="DV102" s="331"/>
      <c r="DW102" s="331"/>
      <c r="DX102" s="331"/>
      <c r="DY102" s="331"/>
      <c r="DZ102" s="331"/>
      <c r="EA102" s="331"/>
      <c r="EB102" s="331"/>
      <c r="EC102" s="331"/>
      <c r="ED102" s="331"/>
      <c r="EE102" s="331"/>
      <c r="EF102" s="331"/>
      <c r="EG102" s="331"/>
      <c r="EH102" s="331"/>
      <c r="EI102" s="331"/>
      <c r="EJ102" s="331"/>
      <c r="EK102" s="331"/>
      <c r="EL102" s="331"/>
      <c r="EM102" s="331"/>
      <c r="EN102" s="331"/>
      <c r="EO102" s="331"/>
      <c r="EP102" s="331"/>
      <c r="EQ102" s="331"/>
      <c r="ER102" s="331"/>
      <c r="ES102" s="331"/>
      <c r="ET102" s="331"/>
      <c r="EU102" s="331"/>
      <c r="EV102" s="331"/>
      <c r="EW102" s="331"/>
      <c r="EX102" s="331"/>
      <c r="EY102" s="33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331"/>
      <c r="FM102" s="331"/>
      <c r="FN102" s="331"/>
      <c r="FO102" s="331"/>
      <c r="FP102" s="331"/>
      <c r="FQ102" s="331"/>
      <c r="FR102" s="331"/>
      <c r="FS102" s="331"/>
      <c r="FT102" s="331"/>
      <c r="FU102" s="331"/>
      <c r="FV102" s="331"/>
      <c r="FW102" s="331"/>
      <c r="FX102" s="331"/>
      <c r="FY102" s="331"/>
      <c r="FZ102" s="331"/>
      <c r="GA102" s="331"/>
      <c r="GB102" s="331"/>
      <c r="GC102" s="331"/>
      <c r="GD102" s="331"/>
      <c r="GE102" s="331"/>
      <c r="GF102" s="331"/>
      <c r="GG102" s="331"/>
      <c r="GH102" s="331"/>
      <c r="GI102" s="331"/>
      <c r="GJ102" s="331"/>
      <c r="GK102" s="331"/>
      <c r="GL102" s="331"/>
      <c r="GM102" s="331"/>
      <c r="GN102" s="331"/>
      <c r="GO102" s="331"/>
      <c r="GP102" s="331"/>
      <c r="GQ102" s="331"/>
      <c r="GR102" s="331"/>
      <c r="GS102" s="331"/>
      <c r="GT102" s="331"/>
      <c r="GU102" s="331"/>
      <c r="GV102" s="331"/>
      <c r="GW102" s="331"/>
      <c r="GX102" s="331"/>
      <c r="GY102" s="331"/>
      <c r="GZ102" s="331"/>
      <c r="HA102" s="331"/>
      <c r="HB102" s="331"/>
      <c r="HC102" s="331"/>
      <c r="HD102" s="331"/>
      <c r="HE102" s="331"/>
      <c r="HF102" s="331"/>
      <c r="HG102" s="331"/>
      <c r="HH102" s="331"/>
      <c r="HI102" s="331"/>
      <c r="HJ102" s="331"/>
      <c r="HK102" s="331"/>
      <c r="HL102" s="331"/>
      <c r="HM102" s="331"/>
      <c r="HN102" s="331"/>
      <c r="HO102" s="331"/>
      <c r="HP102" s="331"/>
      <c r="HQ102" s="331"/>
      <c r="HR102" s="331"/>
      <c r="HS102" s="331"/>
      <c r="HT102" s="331"/>
      <c r="HU102" s="331"/>
      <c r="HV102" s="331"/>
      <c r="HW102" s="331"/>
      <c r="HX102" s="331"/>
      <c r="HY102" s="331"/>
      <c r="HZ102" s="331"/>
      <c r="IA102" s="331"/>
      <c r="IB102" s="331"/>
      <c r="IC102" s="331"/>
      <c r="ID102" s="331"/>
      <c r="IE102" s="331"/>
      <c r="IF102" s="331"/>
      <c r="IG102" s="331"/>
      <c r="IH102" s="331"/>
      <c r="II102" s="331"/>
      <c r="IJ102" s="331"/>
      <c r="IK102" s="331"/>
      <c r="IL102" s="331"/>
      <c r="IM102" s="331"/>
      <c r="IN102" s="331"/>
      <c r="IO102" s="331"/>
      <c r="IP102" s="331"/>
      <c r="IQ102" s="331"/>
      <c r="IR102" s="331"/>
      <c r="IS102" s="331"/>
    </row>
    <row r="103" customFormat="false" ht="15.75" hidden="false" customHeight="false" outlineLevel="0" collapsed="false"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  <c r="AO103" s="399"/>
      <c r="AP103" s="399"/>
      <c r="AQ103" s="399"/>
      <c r="AR103" s="399"/>
      <c r="AS103" s="399"/>
      <c r="AT103" s="399"/>
      <c r="AU103" s="399"/>
      <c r="AV103" s="399"/>
      <c r="AW103" s="399"/>
      <c r="AX103" s="399"/>
      <c r="AY103" s="399"/>
      <c r="AZ103" s="399"/>
      <c r="BA103" s="399"/>
      <c r="BB103" s="399"/>
      <c r="BC103" s="399"/>
      <c r="BD103" s="399"/>
      <c r="BE103" s="399"/>
      <c r="BF103" s="399"/>
      <c r="BG103" s="399"/>
      <c r="BH103" s="399"/>
      <c r="BI103" s="399"/>
      <c r="BJ103" s="399"/>
      <c r="BK103" s="399"/>
      <c r="BL103" s="399"/>
      <c r="BM103" s="399"/>
      <c r="BN103" s="399"/>
      <c r="BO103" s="399"/>
      <c r="BP103" s="399"/>
      <c r="BQ103" s="399"/>
      <c r="BR103" s="399"/>
      <c r="BS103" s="399"/>
      <c r="BT103" s="399"/>
      <c r="BU103" s="399"/>
      <c r="BV103" s="399"/>
      <c r="BW103" s="399"/>
      <c r="BX103" s="399"/>
      <c r="BY103" s="399"/>
      <c r="BZ103" s="399"/>
      <c r="CA103" s="399"/>
      <c r="CB103" s="399"/>
      <c r="CC103" s="399"/>
      <c r="CD103" s="399"/>
      <c r="CE103" s="399"/>
      <c r="CF103" s="399"/>
      <c r="CG103" s="399"/>
      <c r="CH103" s="399"/>
      <c r="CI103" s="399"/>
      <c r="CJ103" s="399"/>
      <c r="CK103" s="399"/>
      <c r="CL103" s="399"/>
      <c r="CM103" s="399"/>
      <c r="CN103" s="399"/>
      <c r="CO103" s="399"/>
      <c r="CP103" s="399"/>
      <c r="CQ103" s="399"/>
      <c r="CR103" s="399"/>
      <c r="CS103" s="399"/>
      <c r="CT103" s="399"/>
      <c r="CU103" s="399"/>
      <c r="CV103" s="399"/>
      <c r="CW103" s="399"/>
      <c r="CX103" s="399"/>
      <c r="CY103" s="399"/>
      <c r="CZ103" s="399"/>
      <c r="DA103" s="399"/>
      <c r="DB103" s="399"/>
      <c r="DC103" s="399"/>
      <c r="DD103" s="399"/>
      <c r="DE103" s="399"/>
      <c r="DF103" s="399"/>
      <c r="DG103" s="399"/>
      <c r="DH103" s="399"/>
      <c r="DI103" s="399"/>
      <c r="DJ103" s="399"/>
      <c r="DK103" s="399"/>
      <c r="DL103" s="399"/>
      <c r="DM103" s="399"/>
      <c r="DN103" s="399"/>
      <c r="DO103" s="399"/>
      <c r="DP103" s="399"/>
      <c r="DQ103" s="399"/>
      <c r="DR103" s="399"/>
      <c r="DS103" s="399"/>
      <c r="DT103" s="399"/>
      <c r="DU103" s="399"/>
      <c r="DV103" s="399"/>
      <c r="DW103" s="399"/>
      <c r="DX103" s="399"/>
      <c r="DY103" s="399"/>
      <c r="DZ103" s="399"/>
      <c r="EA103" s="399"/>
      <c r="EB103" s="399"/>
      <c r="EC103" s="399"/>
      <c r="ED103" s="399"/>
      <c r="EE103" s="399"/>
      <c r="EF103" s="399"/>
      <c r="EG103" s="399"/>
      <c r="EH103" s="399"/>
      <c r="EI103" s="399"/>
      <c r="EJ103" s="399"/>
      <c r="EK103" s="399"/>
      <c r="EL103" s="399"/>
      <c r="EM103" s="399"/>
      <c r="EN103" s="399"/>
      <c r="EO103" s="399"/>
      <c r="EP103" s="399"/>
      <c r="EQ103" s="399"/>
      <c r="ER103" s="399"/>
      <c r="ES103" s="399"/>
      <c r="ET103" s="399"/>
      <c r="EU103" s="399"/>
      <c r="EV103" s="399"/>
      <c r="EW103" s="399"/>
      <c r="EX103" s="399"/>
      <c r="EY103" s="399"/>
      <c r="EZ103" s="399"/>
      <c r="FA103" s="399"/>
      <c r="FB103" s="399"/>
      <c r="FC103" s="399"/>
      <c r="FD103" s="399"/>
      <c r="FE103" s="399"/>
      <c r="FF103" s="399"/>
      <c r="FG103" s="399"/>
      <c r="FH103" s="399"/>
      <c r="FI103" s="399"/>
      <c r="FJ103" s="399"/>
      <c r="FK103" s="399"/>
      <c r="FL103" s="399"/>
      <c r="FM103" s="399"/>
      <c r="FN103" s="399"/>
      <c r="FO103" s="399"/>
      <c r="FP103" s="399"/>
      <c r="FQ103" s="399"/>
      <c r="FR103" s="399"/>
      <c r="FS103" s="399"/>
      <c r="FT103" s="399"/>
      <c r="FU103" s="399"/>
      <c r="FV103" s="399"/>
      <c r="FW103" s="399"/>
      <c r="FX103" s="399"/>
      <c r="FY103" s="399"/>
      <c r="FZ103" s="399"/>
      <c r="GA103" s="399"/>
      <c r="GB103" s="399"/>
      <c r="GC103" s="399"/>
      <c r="GD103" s="399"/>
      <c r="GE103" s="399"/>
      <c r="GF103" s="399"/>
      <c r="GG103" s="399"/>
      <c r="GH103" s="399"/>
      <c r="GI103" s="399"/>
      <c r="GJ103" s="399"/>
      <c r="GK103" s="399"/>
      <c r="GL103" s="399"/>
      <c r="GM103" s="399"/>
      <c r="GN103" s="399"/>
      <c r="GO103" s="399"/>
      <c r="GP103" s="399"/>
      <c r="GQ103" s="399"/>
      <c r="GR103" s="399"/>
      <c r="GS103" s="399"/>
      <c r="GT103" s="399"/>
      <c r="GU103" s="399"/>
      <c r="GV103" s="399"/>
      <c r="GW103" s="399"/>
      <c r="GX103" s="399"/>
      <c r="GY103" s="399"/>
      <c r="GZ103" s="399"/>
      <c r="HA103" s="399"/>
      <c r="HB103" s="399"/>
      <c r="HC103" s="399"/>
      <c r="HD103" s="399"/>
      <c r="HE103" s="399"/>
      <c r="HF103" s="399"/>
      <c r="HG103" s="399"/>
      <c r="HH103" s="399"/>
      <c r="HI103" s="399"/>
      <c r="HJ103" s="399"/>
      <c r="HK103" s="399"/>
      <c r="HL103" s="399"/>
      <c r="HM103" s="399"/>
      <c r="HN103" s="399"/>
      <c r="HO103" s="399"/>
      <c r="HP103" s="399"/>
      <c r="HQ103" s="399"/>
      <c r="HR103" s="399"/>
      <c r="HS103" s="399"/>
      <c r="HT103" s="399"/>
      <c r="HU103" s="399"/>
      <c r="HV103" s="399"/>
      <c r="HW103" s="399"/>
      <c r="HX103" s="399"/>
      <c r="HY103" s="399"/>
      <c r="HZ103" s="399"/>
      <c r="IA103" s="399"/>
      <c r="IB103" s="399"/>
      <c r="IC103" s="399"/>
      <c r="ID103" s="399"/>
      <c r="IE103" s="399"/>
      <c r="IF103" s="399"/>
      <c r="IG103" s="399"/>
      <c r="IH103" s="399"/>
      <c r="II103" s="399"/>
      <c r="IJ103" s="399"/>
      <c r="IK103" s="399"/>
      <c r="IL103" s="399"/>
      <c r="IM103" s="399"/>
      <c r="IN103" s="399"/>
      <c r="IO103" s="399"/>
      <c r="IP103" s="399"/>
      <c r="IQ103" s="399"/>
      <c r="IR103" s="399"/>
      <c r="IS103" s="399"/>
    </row>
    <row r="104" customFormat="false" ht="15.75" hidden="false" customHeight="false" outlineLevel="0" collapsed="false"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  <c r="AO104" s="399"/>
      <c r="AP104" s="399"/>
      <c r="AQ104" s="399"/>
      <c r="AR104" s="399"/>
      <c r="AS104" s="399"/>
      <c r="AT104" s="399"/>
      <c r="AU104" s="399"/>
      <c r="AV104" s="399"/>
      <c r="AW104" s="399"/>
      <c r="AX104" s="399"/>
      <c r="AY104" s="399"/>
      <c r="AZ104" s="399"/>
      <c r="BA104" s="399"/>
      <c r="BB104" s="399"/>
      <c r="BC104" s="399"/>
      <c r="BD104" s="399"/>
      <c r="BE104" s="399"/>
      <c r="BF104" s="399"/>
      <c r="BG104" s="399"/>
      <c r="BH104" s="399"/>
      <c r="BI104" s="399"/>
      <c r="BJ104" s="399"/>
      <c r="BK104" s="399"/>
      <c r="BL104" s="399"/>
      <c r="BM104" s="399"/>
      <c r="BN104" s="399"/>
      <c r="BO104" s="399"/>
      <c r="BP104" s="399"/>
      <c r="BQ104" s="399"/>
      <c r="BR104" s="399"/>
      <c r="BS104" s="399"/>
      <c r="BT104" s="399"/>
      <c r="BU104" s="399"/>
      <c r="BV104" s="399"/>
      <c r="BW104" s="399"/>
      <c r="BX104" s="399"/>
      <c r="BY104" s="399"/>
      <c r="BZ104" s="399"/>
      <c r="CA104" s="399"/>
      <c r="CB104" s="399"/>
      <c r="CC104" s="399"/>
      <c r="CD104" s="399"/>
      <c r="CE104" s="399"/>
      <c r="CF104" s="399"/>
      <c r="CG104" s="399"/>
      <c r="CH104" s="399"/>
      <c r="CI104" s="399"/>
      <c r="CJ104" s="399"/>
      <c r="CK104" s="399"/>
      <c r="CL104" s="399"/>
      <c r="CM104" s="399"/>
      <c r="CN104" s="399"/>
      <c r="CO104" s="399"/>
      <c r="CP104" s="399"/>
      <c r="CQ104" s="399"/>
      <c r="CR104" s="399"/>
      <c r="CS104" s="399"/>
      <c r="CT104" s="399"/>
      <c r="CU104" s="399"/>
      <c r="CV104" s="399"/>
      <c r="CW104" s="399"/>
      <c r="CX104" s="399"/>
      <c r="CY104" s="399"/>
      <c r="CZ104" s="399"/>
      <c r="DA104" s="399"/>
      <c r="DB104" s="399"/>
      <c r="DC104" s="399"/>
      <c r="DD104" s="399"/>
      <c r="DE104" s="399"/>
      <c r="DF104" s="399"/>
      <c r="DG104" s="399"/>
      <c r="DH104" s="399"/>
      <c r="DI104" s="399"/>
      <c r="DJ104" s="399"/>
      <c r="DK104" s="399"/>
      <c r="DL104" s="399"/>
      <c r="DM104" s="399"/>
      <c r="DN104" s="399"/>
      <c r="DO104" s="399"/>
      <c r="DP104" s="399"/>
      <c r="DQ104" s="399"/>
      <c r="DR104" s="399"/>
      <c r="DS104" s="399"/>
      <c r="DT104" s="399"/>
      <c r="DU104" s="399"/>
      <c r="DV104" s="399"/>
      <c r="DW104" s="399"/>
      <c r="DX104" s="399"/>
      <c r="DY104" s="399"/>
      <c r="DZ104" s="399"/>
      <c r="EA104" s="399"/>
      <c r="EB104" s="399"/>
      <c r="EC104" s="399"/>
      <c r="ED104" s="399"/>
      <c r="EE104" s="399"/>
      <c r="EF104" s="399"/>
      <c r="EG104" s="399"/>
      <c r="EH104" s="399"/>
      <c r="EI104" s="399"/>
      <c r="EJ104" s="399"/>
      <c r="EK104" s="399"/>
      <c r="EL104" s="399"/>
      <c r="EM104" s="399"/>
      <c r="EN104" s="399"/>
      <c r="EO104" s="399"/>
      <c r="EP104" s="399"/>
      <c r="EQ104" s="399"/>
      <c r="ER104" s="399"/>
      <c r="ES104" s="399"/>
      <c r="ET104" s="399"/>
      <c r="EU104" s="399"/>
      <c r="EV104" s="399"/>
      <c r="EW104" s="399"/>
      <c r="EX104" s="399"/>
      <c r="EY104" s="399"/>
      <c r="EZ104" s="399"/>
      <c r="FA104" s="399"/>
      <c r="FB104" s="399"/>
      <c r="FC104" s="399"/>
      <c r="FD104" s="399"/>
      <c r="FE104" s="399"/>
      <c r="FF104" s="399"/>
      <c r="FG104" s="399"/>
      <c r="FH104" s="399"/>
      <c r="FI104" s="399"/>
      <c r="FJ104" s="399"/>
      <c r="FK104" s="399"/>
      <c r="FL104" s="399"/>
      <c r="FM104" s="399"/>
      <c r="FN104" s="399"/>
      <c r="FO104" s="399"/>
      <c r="FP104" s="399"/>
      <c r="FQ104" s="399"/>
      <c r="FR104" s="399"/>
      <c r="FS104" s="399"/>
      <c r="FT104" s="399"/>
      <c r="FU104" s="399"/>
      <c r="FV104" s="399"/>
      <c r="FW104" s="399"/>
      <c r="FX104" s="399"/>
      <c r="FY104" s="399"/>
      <c r="FZ104" s="399"/>
      <c r="GA104" s="399"/>
      <c r="GB104" s="399"/>
      <c r="GC104" s="399"/>
      <c r="GD104" s="399"/>
      <c r="GE104" s="399"/>
      <c r="GF104" s="399"/>
      <c r="GG104" s="399"/>
      <c r="GH104" s="399"/>
      <c r="GI104" s="399"/>
      <c r="GJ104" s="399"/>
      <c r="GK104" s="399"/>
      <c r="GL104" s="399"/>
      <c r="GM104" s="399"/>
      <c r="GN104" s="399"/>
      <c r="GO104" s="399"/>
      <c r="GP104" s="399"/>
      <c r="GQ104" s="399"/>
      <c r="GR104" s="399"/>
      <c r="GS104" s="399"/>
      <c r="GT104" s="399"/>
      <c r="GU104" s="399"/>
      <c r="GV104" s="399"/>
      <c r="GW104" s="399"/>
      <c r="GX104" s="399"/>
      <c r="GY104" s="399"/>
      <c r="GZ104" s="399"/>
      <c r="HA104" s="399"/>
      <c r="HB104" s="399"/>
      <c r="HC104" s="399"/>
      <c r="HD104" s="399"/>
      <c r="HE104" s="399"/>
      <c r="HF104" s="399"/>
      <c r="HG104" s="399"/>
      <c r="HH104" s="399"/>
      <c r="HI104" s="399"/>
      <c r="HJ104" s="399"/>
      <c r="HK104" s="399"/>
      <c r="HL104" s="399"/>
      <c r="HM104" s="399"/>
      <c r="HN104" s="399"/>
      <c r="HO104" s="399"/>
      <c r="HP104" s="399"/>
      <c r="HQ104" s="399"/>
      <c r="HR104" s="399"/>
      <c r="HS104" s="399"/>
      <c r="HT104" s="399"/>
      <c r="HU104" s="399"/>
      <c r="HV104" s="399"/>
      <c r="HW104" s="399"/>
      <c r="HX104" s="399"/>
      <c r="HY104" s="399"/>
      <c r="HZ104" s="399"/>
      <c r="IA104" s="399"/>
      <c r="IB104" s="399"/>
      <c r="IC104" s="399"/>
      <c r="ID104" s="399"/>
      <c r="IE104" s="399"/>
      <c r="IF104" s="399"/>
      <c r="IG104" s="399"/>
      <c r="IH104" s="399"/>
      <c r="II104" s="399"/>
      <c r="IJ104" s="399"/>
      <c r="IK104" s="399"/>
      <c r="IL104" s="399"/>
      <c r="IM104" s="399"/>
      <c r="IN104" s="399"/>
      <c r="IO104" s="399"/>
      <c r="IP104" s="399"/>
      <c r="IQ104" s="399"/>
      <c r="IR104" s="399"/>
      <c r="IS104" s="399"/>
    </row>
    <row r="105" customFormat="false" ht="16.5" hidden="false" customHeight="false" outlineLevel="0" collapsed="false"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  <c r="BW105" s="330"/>
      <c r="BX105" s="330"/>
      <c r="BY105" s="330"/>
      <c r="BZ105" s="330"/>
      <c r="CA105" s="330"/>
      <c r="CB105" s="330"/>
      <c r="CC105" s="330"/>
      <c r="CD105" s="330"/>
      <c r="CE105" s="330"/>
      <c r="CF105" s="330"/>
      <c r="CG105" s="330"/>
      <c r="CH105" s="330"/>
      <c r="CI105" s="330"/>
      <c r="CJ105" s="330"/>
      <c r="CK105" s="330"/>
      <c r="CL105" s="330"/>
      <c r="CM105" s="330"/>
      <c r="CN105" s="330"/>
      <c r="CO105" s="330"/>
      <c r="CP105" s="330"/>
      <c r="CQ105" s="330"/>
      <c r="CR105" s="330"/>
      <c r="CS105" s="330"/>
      <c r="CT105" s="330"/>
      <c r="CU105" s="330"/>
      <c r="CV105" s="330"/>
      <c r="CW105" s="330"/>
      <c r="CX105" s="330"/>
      <c r="CY105" s="330"/>
      <c r="CZ105" s="330"/>
      <c r="DA105" s="330"/>
      <c r="DB105" s="330"/>
      <c r="DC105" s="330"/>
      <c r="DD105" s="330"/>
      <c r="DE105" s="330"/>
      <c r="DF105" s="330"/>
      <c r="DG105" s="330"/>
      <c r="DH105" s="330"/>
      <c r="DI105" s="330"/>
      <c r="DJ105" s="330"/>
      <c r="DK105" s="330"/>
      <c r="DL105" s="330"/>
      <c r="DM105" s="330"/>
      <c r="DN105" s="330"/>
      <c r="DO105" s="330"/>
      <c r="DP105" s="330"/>
      <c r="DQ105" s="330"/>
      <c r="DR105" s="330"/>
      <c r="DS105" s="330"/>
      <c r="DT105" s="330"/>
      <c r="DU105" s="330"/>
      <c r="DV105" s="330"/>
      <c r="DW105" s="330"/>
      <c r="DX105" s="330"/>
      <c r="DY105" s="330"/>
      <c r="DZ105" s="330"/>
      <c r="EA105" s="330"/>
      <c r="EB105" s="330"/>
      <c r="EC105" s="330"/>
      <c r="ED105" s="330"/>
      <c r="EE105" s="330"/>
      <c r="EF105" s="330"/>
      <c r="EG105" s="330"/>
      <c r="EH105" s="330"/>
      <c r="EI105" s="330"/>
      <c r="EJ105" s="330"/>
      <c r="EK105" s="330"/>
      <c r="EL105" s="330"/>
      <c r="EM105" s="330"/>
      <c r="EN105" s="330"/>
      <c r="EO105" s="330"/>
      <c r="EP105" s="330"/>
      <c r="EQ105" s="330"/>
      <c r="ER105" s="330"/>
      <c r="ES105" s="330"/>
      <c r="ET105" s="330"/>
      <c r="EU105" s="330"/>
      <c r="EV105" s="330"/>
      <c r="EW105" s="330"/>
      <c r="EX105" s="330"/>
      <c r="EY105" s="330"/>
      <c r="EZ105" s="330"/>
      <c r="FA105" s="330"/>
      <c r="FB105" s="330"/>
      <c r="FC105" s="330"/>
      <c r="FD105" s="330"/>
      <c r="FE105" s="330"/>
      <c r="FF105" s="330"/>
      <c r="FG105" s="330"/>
      <c r="FH105" s="330"/>
      <c r="FI105" s="330"/>
      <c r="FJ105" s="330"/>
      <c r="FK105" s="330"/>
      <c r="FL105" s="330"/>
      <c r="FM105" s="330"/>
      <c r="FN105" s="330"/>
      <c r="FO105" s="330"/>
      <c r="FP105" s="330"/>
      <c r="FQ105" s="330"/>
      <c r="FR105" s="330"/>
      <c r="FS105" s="330"/>
      <c r="FT105" s="330"/>
      <c r="FU105" s="330"/>
      <c r="FV105" s="330"/>
      <c r="FW105" s="330"/>
      <c r="FX105" s="330"/>
      <c r="FY105" s="330"/>
      <c r="FZ105" s="330"/>
      <c r="GA105" s="330"/>
      <c r="GB105" s="330"/>
      <c r="GC105" s="330"/>
      <c r="GD105" s="330"/>
      <c r="GE105" s="330"/>
      <c r="GF105" s="330"/>
      <c r="GG105" s="330"/>
      <c r="GH105" s="330"/>
      <c r="GI105" s="330"/>
      <c r="GJ105" s="330"/>
      <c r="GK105" s="330"/>
      <c r="GL105" s="330"/>
      <c r="GM105" s="330"/>
      <c r="GN105" s="330"/>
      <c r="GO105" s="330"/>
      <c r="GP105" s="330"/>
      <c r="GQ105" s="330"/>
      <c r="GR105" s="330"/>
      <c r="GS105" s="330"/>
      <c r="GT105" s="330"/>
      <c r="GU105" s="330"/>
      <c r="GV105" s="330"/>
      <c r="GW105" s="330"/>
      <c r="GX105" s="330"/>
      <c r="GY105" s="330"/>
      <c r="GZ105" s="330"/>
      <c r="HA105" s="330"/>
      <c r="HB105" s="330"/>
      <c r="HC105" s="330"/>
      <c r="HD105" s="330"/>
      <c r="HE105" s="330"/>
      <c r="HF105" s="330"/>
      <c r="HG105" s="330"/>
      <c r="HH105" s="330"/>
      <c r="HI105" s="330"/>
      <c r="HJ105" s="330"/>
      <c r="HK105" s="330"/>
      <c r="HL105" s="330"/>
      <c r="HM105" s="330"/>
      <c r="HN105" s="330"/>
      <c r="HO105" s="330"/>
      <c r="HP105" s="330"/>
      <c r="HQ105" s="330"/>
      <c r="HR105" s="330"/>
      <c r="HS105" s="330"/>
      <c r="HT105" s="330"/>
      <c r="HU105" s="330"/>
      <c r="HV105" s="330"/>
      <c r="HW105" s="330"/>
      <c r="HX105" s="330"/>
      <c r="HY105" s="330"/>
      <c r="HZ105" s="330"/>
      <c r="IA105" s="330"/>
      <c r="IB105" s="330"/>
      <c r="IC105" s="330"/>
      <c r="ID105" s="330"/>
      <c r="IE105" s="330"/>
      <c r="IF105" s="330"/>
      <c r="IG105" s="330"/>
      <c r="IH105" s="330"/>
      <c r="II105" s="330"/>
      <c r="IJ105" s="330"/>
      <c r="IK105" s="330"/>
      <c r="IL105" s="330"/>
      <c r="IM105" s="330"/>
      <c r="IN105" s="330"/>
      <c r="IO105" s="330"/>
      <c r="IP105" s="330"/>
      <c r="IQ105" s="330"/>
      <c r="IR105" s="330"/>
      <c r="IS105" s="330"/>
    </row>
    <row r="106" customFormat="false" ht="12.75" hidden="false" customHeight="false" outlineLevel="0" collapsed="false"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400"/>
      <c r="AV106" s="400"/>
      <c r="AW106" s="400"/>
      <c r="AX106" s="400"/>
      <c r="AY106" s="400"/>
      <c r="AZ106" s="400"/>
      <c r="BA106" s="400"/>
      <c r="BB106" s="400"/>
      <c r="BC106" s="400"/>
      <c r="BD106" s="400"/>
      <c r="BE106" s="400"/>
      <c r="BF106" s="400"/>
      <c r="BG106" s="400"/>
      <c r="BH106" s="400"/>
      <c r="BI106" s="400"/>
      <c r="BJ106" s="400"/>
      <c r="BK106" s="400"/>
      <c r="BL106" s="400"/>
      <c r="BM106" s="400"/>
      <c r="BN106" s="400"/>
      <c r="BO106" s="400"/>
      <c r="BP106" s="400"/>
      <c r="BQ106" s="400"/>
      <c r="BR106" s="400"/>
      <c r="BS106" s="400"/>
      <c r="BT106" s="400"/>
      <c r="BU106" s="400"/>
      <c r="BV106" s="400"/>
      <c r="BW106" s="400"/>
      <c r="BX106" s="400"/>
      <c r="BY106" s="400"/>
      <c r="BZ106" s="400"/>
      <c r="CA106" s="400"/>
      <c r="CB106" s="400"/>
      <c r="CC106" s="400"/>
      <c r="CD106" s="400"/>
      <c r="CE106" s="400"/>
      <c r="CF106" s="400"/>
      <c r="CG106" s="400"/>
      <c r="CH106" s="400"/>
      <c r="CI106" s="400"/>
      <c r="CJ106" s="400"/>
      <c r="CK106" s="400"/>
      <c r="CL106" s="400"/>
      <c r="CM106" s="400"/>
      <c r="CN106" s="400"/>
      <c r="CO106" s="400"/>
      <c r="CP106" s="400"/>
      <c r="CQ106" s="400"/>
      <c r="CR106" s="400"/>
      <c r="CS106" s="400"/>
      <c r="CT106" s="400"/>
      <c r="CU106" s="400"/>
      <c r="CV106" s="400"/>
      <c r="CW106" s="400"/>
      <c r="CX106" s="400"/>
      <c r="CY106" s="400"/>
      <c r="CZ106" s="400"/>
      <c r="DA106" s="400"/>
      <c r="DB106" s="400"/>
      <c r="DC106" s="400"/>
      <c r="DD106" s="400"/>
      <c r="DE106" s="400"/>
      <c r="DF106" s="400"/>
      <c r="DG106" s="400"/>
      <c r="DH106" s="400"/>
      <c r="DI106" s="400"/>
      <c r="DJ106" s="400"/>
      <c r="DK106" s="400"/>
      <c r="DL106" s="400"/>
      <c r="DM106" s="400"/>
      <c r="DN106" s="400"/>
      <c r="DO106" s="400"/>
      <c r="DP106" s="400"/>
      <c r="DQ106" s="400"/>
      <c r="DR106" s="400"/>
      <c r="DS106" s="400"/>
      <c r="DT106" s="400"/>
      <c r="DU106" s="400"/>
      <c r="DV106" s="400"/>
      <c r="DW106" s="400"/>
      <c r="DX106" s="400"/>
      <c r="DY106" s="400"/>
      <c r="DZ106" s="400"/>
      <c r="EA106" s="400"/>
      <c r="EB106" s="400"/>
      <c r="EC106" s="400"/>
      <c r="ED106" s="400"/>
      <c r="EE106" s="400"/>
      <c r="EF106" s="400"/>
      <c r="EG106" s="400"/>
      <c r="EH106" s="400"/>
      <c r="EI106" s="400"/>
      <c r="EJ106" s="400"/>
      <c r="EK106" s="400"/>
      <c r="EL106" s="400"/>
      <c r="EM106" s="400"/>
      <c r="EN106" s="400"/>
      <c r="EO106" s="400"/>
      <c r="EP106" s="400"/>
      <c r="EQ106" s="400"/>
      <c r="ER106" s="400"/>
      <c r="ES106" s="400"/>
      <c r="ET106" s="400"/>
      <c r="EU106" s="400"/>
      <c r="EV106" s="400"/>
      <c r="EW106" s="400"/>
      <c r="EX106" s="400"/>
      <c r="EY106" s="400"/>
      <c r="EZ106" s="400"/>
      <c r="FA106" s="400"/>
      <c r="FB106" s="400"/>
      <c r="FC106" s="400"/>
      <c r="FD106" s="400"/>
      <c r="FE106" s="400"/>
      <c r="FF106" s="400"/>
      <c r="FG106" s="400"/>
      <c r="FH106" s="400"/>
      <c r="FI106" s="400"/>
      <c r="FJ106" s="400"/>
      <c r="FK106" s="400"/>
      <c r="FL106" s="400"/>
      <c r="FM106" s="400"/>
      <c r="FN106" s="400"/>
      <c r="FO106" s="400"/>
      <c r="FP106" s="400"/>
      <c r="FQ106" s="400"/>
      <c r="FR106" s="400"/>
      <c r="FS106" s="400"/>
      <c r="FT106" s="400"/>
      <c r="FU106" s="400"/>
      <c r="FV106" s="400"/>
      <c r="FW106" s="400"/>
      <c r="FX106" s="400"/>
      <c r="FY106" s="400"/>
      <c r="FZ106" s="400"/>
      <c r="GA106" s="400"/>
      <c r="GB106" s="400"/>
      <c r="GC106" s="400"/>
      <c r="GD106" s="400"/>
      <c r="GE106" s="400"/>
      <c r="GF106" s="400"/>
      <c r="GG106" s="400"/>
      <c r="GH106" s="400"/>
      <c r="GI106" s="400"/>
      <c r="GJ106" s="400"/>
      <c r="GK106" s="400"/>
      <c r="GL106" s="400"/>
      <c r="GM106" s="400"/>
      <c r="GN106" s="400"/>
      <c r="GO106" s="400"/>
      <c r="GP106" s="400"/>
      <c r="GQ106" s="400"/>
      <c r="GR106" s="400"/>
      <c r="GS106" s="400"/>
      <c r="GT106" s="400"/>
      <c r="GU106" s="400"/>
      <c r="GV106" s="400"/>
      <c r="GW106" s="400"/>
      <c r="GX106" s="400"/>
      <c r="GY106" s="400"/>
      <c r="GZ106" s="400"/>
      <c r="HA106" s="400"/>
      <c r="HB106" s="400"/>
      <c r="HC106" s="400"/>
      <c r="HD106" s="400"/>
      <c r="HE106" s="400"/>
      <c r="HF106" s="400"/>
      <c r="HG106" s="400"/>
      <c r="HH106" s="400"/>
      <c r="HI106" s="400"/>
      <c r="HJ106" s="400"/>
      <c r="HK106" s="400"/>
      <c r="HL106" s="400"/>
      <c r="HM106" s="400"/>
      <c r="HN106" s="400"/>
      <c r="HO106" s="400"/>
      <c r="HP106" s="400"/>
      <c r="HQ106" s="400"/>
      <c r="HR106" s="400"/>
      <c r="HS106" s="400"/>
      <c r="HT106" s="400"/>
      <c r="HU106" s="400"/>
      <c r="HV106" s="400"/>
      <c r="HW106" s="400"/>
      <c r="HX106" s="400"/>
      <c r="HY106" s="400"/>
      <c r="HZ106" s="400"/>
      <c r="IA106" s="400"/>
      <c r="IB106" s="400"/>
      <c r="IC106" s="400"/>
      <c r="ID106" s="400"/>
      <c r="IE106" s="400"/>
      <c r="IF106" s="400"/>
      <c r="IG106" s="400"/>
      <c r="IH106" s="400"/>
      <c r="II106" s="400"/>
      <c r="IJ106" s="400"/>
      <c r="IK106" s="400"/>
      <c r="IL106" s="400"/>
      <c r="IM106" s="400"/>
      <c r="IN106" s="400"/>
      <c r="IO106" s="400"/>
      <c r="IP106" s="400"/>
      <c r="IQ106" s="400"/>
      <c r="IR106" s="400"/>
      <c r="IS106" s="400"/>
    </row>
    <row r="107" customFormat="false" ht="12.75" hidden="false" customHeight="false" outlineLevel="0" collapsed="false"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  <c r="AO107" s="400"/>
      <c r="AP107" s="400"/>
      <c r="AQ107" s="400"/>
      <c r="AR107" s="400"/>
      <c r="AS107" s="400"/>
      <c r="AT107" s="400"/>
      <c r="AU107" s="400"/>
      <c r="AV107" s="400"/>
      <c r="AW107" s="400"/>
      <c r="AX107" s="400"/>
      <c r="AY107" s="400"/>
      <c r="AZ107" s="400"/>
      <c r="BA107" s="400"/>
      <c r="BB107" s="400"/>
      <c r="BC107" s="400"/>
      <c r="BD107" s="400"/>
      <c r="BE107" s="400"/>
      <c r="BF107" s="400"/>
      <c r="BG107" s="400"/>
      <c r="BH107" s="400"/>
      <c r="BI107" s="400"/>
      <c r="BJ107" s="400"/>
      <c r="BK107" s="400"/>
      <c r="BL107" s="400"/>
      <c r="BM107" s="400"/>
      <c r="BN107" s="400"/>
      <c r="BO107" s="400"/>
      <c r="BP107" s="400"/>
      <c r="BQ107" s="400"/>
      <c r="BR107" s="400"/>
      <c r="BS107" s="400"/>
      <c r="BT107" s="400"/>
      <c r="BU107" s="400"/>
      <c r="BV107" s="400"/>
      <c r="BW107" s="400"/>
      <c r="BX107" s="400"/>
      <c r="BY107" s="400"/>
      <c r="BZ107" s="400"/>
      <c r="CA107" s="400"/>
      <c r="CB107" s="400"/>
      <c r="CC107" s="400"/>
      <c r="CD107" s="400"/>
      <c r="CE107" s="400"/>
      <c r="CF107" s="400"/>
      <c r="CG107" s="400"/>
      <c r="CH107" s="400"/>
      <c r="CI107" s="400"/>
      <c r="CJ107" s="400"/>
      <c r="CK107" s="400"/>
      <c r="CL107" s="400"/>
      <c r="CM107" s="400"/>
      <c r="CN107" s="400"/>
      <c r="CO107" s="400"/>
      <c r="CP107" s="400"/>
      <c r="CQ107" s="400"/>
      <c r="CR107" s="400"/>
      <c r="CS107" s="400"/>
      <c r="CT107" s="400"/>
      <c r="CU107" s="400"/>
      <c r="CV107" s="400"/>
      <c r="CW107" s="400"/>
      <c r="CX107" s="400"/>
      <c r="CY107" s="400"/>
      <c r="CZ107" s="400"/>
      <c r="DA107" s="400"/>
      <c r="DB107" s="400"/>
      <c r="DC107" s="400"/>
      <c r="DD107" s="400"/>
      <c r="DE107" s="400"/>
      <c r="DF107" s="400"/>
      <c r="DG107" s="400"/>
      <c r="DH107" s="400"/>
      <c r="DI107" s="400"/>
      <c r="DJ107" s="400"/>
      <c r="DK107" s="400"/>
      <c r="DL107" s="400"/>
      <c r="DM107" s="400"/>
      <c r="DN107" s="400"/>
      <c r="DO107" s="400"/>
      <c r="DP107" s="400"/>
      <c r="DQ107" s="400"/>
      <c r="DR107" s="400"/>
      <c r="DS107" s="400"/>
      <c r="DT107" s="400"/>
      <c r="DU107" s="400"/>
      <c r="DV107" s="400"/>
      <c r="DW107" s="400"/>
      <c r="DX107" s="400"/>
      <c r="DY107" s="400"/>
      <c r="DZ107" s="400"/>
      <c r="EA107" s="400"/>
      <c r="EB107" s="400"/>
      <c r="EC107" s="400"/>
      <c r="ED107" s="400"/>
      <c r="EE107" s="400"/>
      <c r="EF107" s="400"/>
      <c r="EG107" s="400"/>
      <c r="EH107" s="400"/>
      <c r="EI107" s="400"/>
      <c r="EJ107" s="400"/>
      <c r="EK107" s="400"/>
      <c r="EL107" s="400"/>
      <c r="EM107" s="400"/>
      <c r="EN107" s="400"/>
      <c r="EO107" s="400"/>
      <c r="EP107" s="400"/>
      <c r="EQ107" s="400"/>
      <c r="ER107" s="400"/>
      <c r="ES107" s="400"/>
      <c r="ET107" s="400"/>
      <c r="EU107" s="400"/>
      <c r="EV107" s="400"/>
      <c r="EW107" s="400"/>
      <c r="EX107" s="400"/>
      <c r="EY107" s="400"/>
      <c r="EZ107" s="400"/>
      <c r="FA107" s="400"/>
      <c r="FB107" s="400"/>
      <c r="FC107" s="400"/>
      <c r="FD107" s="400"/>
      <c r="FE107" s="400"/>
      <c r="FF107" s="400"/>
      <c r="FG107" s="400"/>
      <c r="FH107" s="400"/>
      <c r="FI107" s="400"/>
      <c r="FJ107" s="400"/>
      <c r="FK107" s="400"/>
      <c r="FL107" s="400"/>
      <c r="FM107" s="400"/>
      <c r="FN107" s="400"/>
      <c r="FO107" s="400"/>
      <c r="FP107" s="400"/>
      <c r="FQ107" s="400"/>
      <c r="FR107" s="400"/>
      <c r="FS107" s="400"/>
      <c r="FT107" s="400"/>
      <c r="FU107" s="400"/>
      <c r="FV107" s="400"/>
      <c r="FW107" s="400"/>
      <c r="FX107" s="400"/>
      <c r="FY107" s="400"/>
      <c r="FZ107" s="400"/>
      <c r="GA107" s="400"/>
      <c r="GB107" s="400"/>
      <c r="GC107" s="400"/>
      <c r="GD107" s="400"/>
      <c r="GE107" s="400"/>
      <c r="GF107" s="400"/>
      <c r="GG107" s="400"/>
      <c r="GH107" s="400"/>
      <c r="GI107" s="400"/>
      <c r="GJ107" s="400"/>
      <c r="GK107" s="400"/>
      <c r="GL107" s="400"/>
      <c r="GM107" s="400"/>
      <c r="GN107" s="400"/>
      <c r="GO107" s="400"/>
      <c r="GP107" s="400"/>
      <c r="GQ107" s="400"/>
      <c r="GR107" s="400"/>
      <c r="GS107" s="400"/>
      <c r="GT107" s="400"/>
      <c r="GU107" s="400"/>
      <c r="GV107" s="400"/>
      <c r="GW107" s="400"/>
      <c r="GX107" s="400"/>
      <c r="GY107" s="400"/>
      <c r="GZ107" s="400"/>
      <c r="HA107" s="400"/>
      <c r="HB107" s="400"/>
      <c r="HC107" s="400"/>
      <c r="HD107" s="400"/>
      <c r="HE107" s="400"/>
      <c r="HF107" s="400"/>
      <c r="HG107" s="400"/>
      <c r="HH107" s="400"/>
      <c r="HI107" s="400"/>
      <c r="HJ107" s="400"/>
      <c r="HK107" s="400"/>
      <c r="HL107" s="400"/>
      <c r="HM107" s="400"/>
      <c r="HN107" s="400"/>
      <c r="HO107" s="400"/>
      <c r="HP107" s="400"/>
      <c r="HQ107" s="400"/>
      <c r="HR107" s="400"/>
      <c r="HS107" s="400"/>
      <c r="HT107" s="400"/>
      <c r="HU107" s="400"/>
      <c r="HV107" s="400"/>
      <c r="HW107" s="400"/>
      <c r="HX107" s="400"/>
      <c r="HY107" s="400"/>
      <c r="HZ107" s="400"/>
      <c r="IA107" s="400"/>
      <c r="IB107" s="400"/>
      <c r="IC107" s="400"/>
      <c r="ID107" s="400"/>
      <c r="IE107" s="400"/>
      <c r="IF107" s="400"/>
      <c r="IG107" s="400"/>
      <c r="IH107" s="400"/>
      <c r="II107" s="400"/>
      <c r="IJ107" s="400"/>
      <c r="IK107" s="400"/>
      <c r="IL107" s="400"/>
      <c r="IM107" s="400"/>
      <c r="IN107" s="400"/>
      <c r="IO107" s="400"/>
      <c r="IP107" s="400"/>
      <c r="IQ107" s="400"/>
      <c r="IR107" s="400"/>
      <c r="IS107" s="400"/>
    </row>
    <row r="108" customFormat="false" ht="12.75" hidden="false" customHeight="false" outlineLevel="0" collapsed="false">
      <c r="Q108" s="400"/>
      <c r="R108" s="400"/>
      <c r="S108" s="400"/>
      <c r="T108" s="400"/>
      <c r="U108" s="400"/>
      <c r="V108" s="400"/>
      <c r="W108" s="400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  <c r="AO108" s="400"/>
      <c r="AP108" s="400"/>
      <c r="AQ108" s="400"/>
      <c r="AR108" s="400"/>
      <c r="AS108" s="400"/>
      <c r="AT108" s="400"/>
      <c r="AU108" s="400"/>
      <c r="AV108" s="400"/>
      <c r="AW108" s="400"/>
      <c r="AX108" s="400"/>
      <c r="AY108" s="400"/>
      <c r="AZ108" s="400"/>
      <c r="BA108" s="400"/>
      <c r="BB108" s="400"/>
      <c r="BC108" s="400"/>
      <c r="BD108" s="400"/>
      <c r="BE108" s="400"/>
      <c r="BF108" s="400"/>
      <c r="BG108" s="400"/>
      <c r="BH108" s="400"/>
      <c r="BI108" s="400"/>
      <c r="BJ108" s="400"/>
      <c r="BK108" s="400"/>
      <c r="BL108" s="400"/>
      <c r="BM108" s="400"/>
      <c r="BN108" s="400"/>
      <c r="BO108" s="400"/>
      <c r="BP108" s="400"/>
      <c r="BQ108" s="400"/>
      <c r="BR108" s="400"/>
      <c r="BS108" s="400"/>
      <c r="BT108" s="400"/>
      <c r="BU108" s="400"/>
      <c r="BV108" s="400"/>
      <c r="BW108" s="400"/>
      <c r="BX108" s="400"/>
      <c r="BY108" s="400"/>
      <c r="BZ108" s="400"/>
      <c r="CA108" s="400"/>
      <c r="CB108" s="400"/>
      <c r="CC108" s="400"/>
      <c r="CD108" s="400"/>
      <c r="CE108" s="400"/>
      <c r="CF108" s="400"/>
      <c r="CG108" s="400"/>
      <c r="CH108" s="400"/>
      <c r="CI108" s="400"/>
      <c r="CJ108" s="400"/>
      <c r="CK108" s="400"/>
      <c r="CL108" s="400"/>
      <c r="CM108" s="400"/>
      <c r="CN108" s="400"/>
      <c r="CO108" s="400"/>
      <c r="CP108" s="400"/>
      <c r="CQ108" s="400"/>
      <c r="CR108" s="400"/>
      <c r="CS108" s="400"/>
      <c r="CT108" s="400"/>
      <c r="CU108" s="400"/>
      <c r="CV108" s="400"/>
      <c r="CW108" s="400"/>
      <c r="CX108" s="400"/>
      <c r="CY108" s="400"/>
      <c r="CZ108" s="400"/>
      <c r="DA108" s="400"/>
      <c r="DB108" s="400"/>
      <c r="DC108" s="400"/>
      <c r="DD108" s="400"/>
      <c r="DE108" s="400"/>
      <c r="DF108" s="400"/>
      <c r="DG108" s="400"/>
      <c r="DH108" s="400"/>
      <c r="DI108" s="400"/>
      <c r="DJ108" s="400"/>
      <c r="DK108" s="400"/>
      <c r="DL108" s="400"/>
      <c r="DM108" s="400"/>
      <c r="DN108" s="400"/>
      <c r="DO108" s="400"/>
      <c r="DP108" s="400"/>
      <c r="DQ108" s="400"/>
      <c r="DR108" s="400"/>
      <c r="DS108" s="400"/>
      <c r="DT108" s="400"/>
      <c r="DU108" s="400"/>
      <c r="DV108" s="400"/>
      <c r="DW108" s="400"/>
      <c r="DX108" s="400"/>
      <c r="DY108" s="400"/>
      <c r="DZ108" s="400"/>
      <c r="EA108" s="400"/>
      <c r="EB108" s="400"/>
      <c r="EC108" s="400"/>
      <c r="ED108" s="400"/>
      <c r="EE108" s="400"/>
      <c r="EF108" s="400"/>
      <c r="EG108" s="400"/>
      <c r="EH108" s="400"/>
      <c r="EI108" s="400"/>
      <c r="EJ108" s="400"/>
      <c r="EK108" s="400"/>
      <c r="EL108" s="400"/>
      <c r="EM108" s="400"/>
      <c r="EN108" s="400"/>
      <c r="EO108" s="400"/>
      <c r="EP108" s="400"/>
      <c r="EQ108" s="400"/>
      <c r="ER108" s="400"/>
      <c r="ES108" s="400"/>
      <c r="ET108" s="400"/>
      <c r="EU108" s="400"/>
      <c r="EV108" s="400"/>
      <c r="EW108" s="400"/>
      <c r="EX108" s="400"/>
      <c r="EY108" s="400"/>
      <c r="EZ108" s="400"/>
      <c r="FA108" s="400"/>
      <c r="FB108" s="400"/>
      <c r="FC108" s="400"/>
      <c r="FD108" s="400"/>
      <c r="FE108" s="400"/>
      <c r="FF108" s="400"/>
      <c r="FG108" s="400"/>
      <c r="FH108" s="400"/>
      <c r="FI108" s="400"/>
      <c r="FJ108" s="400"/>
      <c r="FK108" s="400"/>
      <c r="FL108" s="400"/>
      <c r="FM108" s="400"/>
      <c r="FN108" s="400"/>
      <c r="FO108" s="400"/>
      <c r="FP108" s="400"/>
      <c r="FQ108" s="400"/>
      <c r="FR108" s="400"/>
      <c r="FS108" s="400"/>
      <c r="FT108" s="400"/>
      <c r="FU108" s="400"/>
      <c r="FV108" s="400"/>
      <c r="FW108" s="400"/>
      <c r="FX108" s="400"/>
      <c r="FY108" s="400"/>
      <c r="FZ108" s="400"/>
      <c r="GA108" s="400"/>
      <c r="GB108" s="400"/>
      <c r="GC108" s="400"/>
      <c r="GD108" s="400"/>
      <c r="GE108" s="400"/>
      <c r="GF108" s="400"/>
      <c r="GG108" s="400"/>
      <c r="GH108" s="400"/>
      <c r="GI108" s="400"/>
      <c r="GJ108" s="400"/>
      <c r="GK108" s="400"/>
      <c r="GL108" s="400"/>
      <c r="GM108" s="400"/>
      <c r="GN108" s="400"/>
      <c r="GO108" s="400"/>
      <c r="GP108" s="400"/>
      <c r="GQ108" s="400"/>
      <c r="GR108" s="400"/>
      <c r="GS108" s="400"/>
      <c r="GT108" s="400"/>
      <c r="GU108" s="400"/>
      <c r="GV108" s="400"/>
      <c r="GW108" s="400"/>
      <c r="GX108" s="400"/>
      <c r="GY108" s="400"/>
      <c r="GZ108" s="400"/>
      <c r="HA108" s="400"/>
      <c r="HB108" s="400"/>
      <c r="HC108" s="400"/>
      <c r="HD108" s="400"/>
      <c r="HE108" s="400"/>
      <c r="HF108" s="400"/>
      <c r="HG108" s="400"/>
      <c r="HH108" s="400"/>
      <c r="HI108" s="400"/>
      <c r="HJ108" s="400"/>
      <c r="HK108" s="400"/>
      <c r="HL108" s="400"/>
      <c r="HM108" s="400"/>
      <c r="HN108" s="400"/>
      <c r="HO108" s="400"/>
      <c r="HP108" s="400"/>
      <c r="HQ108" s="400"/>
      <c r="HR108" s="400"/>
      <c r="HS108" s="400"/>
      <c r="HT108" s="400"/>
      <c r="HU108" s="400"/>
      <c r="HV108" s="400"/>
      <c r="HW108" s="400"/>
      <c r="HX108" s="400"/>
      <c r="HY108" s="400"/>
      <c r="HZ108" s="400"/>
      <c r="IA108" s="400"/>
      <c r="IB108" s="400"/>
      <c r="IC108" s="400"/>
      <c r="ID108" s="400"/>
      <c r="IE108" s="400"/>
      <c r="IF108" s="400"/>
      <c r="IG108" s="400"/>
      <c r="IH108" s="400"/>
      <c r="II108" s="400"/>
      <c r="IJ108" s="400"/>
      <c r="IK108" s="400"/>
      <c r="IL108" s="400"/>
      <c r="IM108" s="400"/>
      <c r="IN108" s="400"/>
      <c r="IO108" s="400"/>
      <c r="IP108" s="400"/>
      <c r="IQ108" s="400"/>
      <c r="IR108" s="400"/>
      <c r="IS108" s="400"/>
    </row>
    <row r="109" customFormat="false" ht="15" hidden="false" customHeight="false" outlineLevel="0" collapsed="false">
      <c r="Q109" s="401"/>
      <c r="R109" s="401"/>
      <c r="S109" s="401"/>
      <c r="T109" s="401"/>
      <c r="U109" s="401"/>
      <c r="V109" s="401"/>
      <c r="W109" s="401"/>
      <c r="X109" s="401"/>
      <c r="Y109" s="401"/>
      <c r="Z109" s="401"/>
      <c r="AA109" s="401"/>
      <c r="AB109" s="401"/>
      <c r="AC109" s="401"/>
      <c r="AD109" s="401"/>
      <c r="AE109" s="401"/>
      <c r="AF109" s="401"/>
      <c r="AG109" s="401"/>
      <c r="AH109" s="401"/>
      <c r="AI109" s="401"/>
      <c r="AJ109" s="401"/>
      <c r="AK109" s="401"/>
      <c r="AL109" s="401"/>
      <c r="AM109" s="401"/>
      <c r="AN109" s="401"/>
      <c r="AO109" s="401"/>
      <c r="AP109" s="401"/>
      <c r="AQ109" s="401"/>
      <c r="AR109" s="401"/>
      <c r="AS109" s="401"/>
      <c r="AT109" s="401"/>
      <c r="AU109" s="401"/>
      <c r="AV109" s="401"/>
      <c r="AW109" s="401"/>
      <c r="AX109" s="401"/>
      <c r="AY109" s="401"/>
      <c r="AZ109" s="401"/>
      <c r="BA109" s="401"/>
      <c r="BB109" s="401"/>
      <c r="BC109" s="401"/>
      <c r="BD109" s="401"/>
      <c r="BE109" s="401"/>
      <c r="BF109" s="401"/>
      <c r="BG109" s="401"/>
      <c r="BH109" s="401"/>
      <c r="BI109" s="401"/>
      <c r="BJ109" s="401"/>
      <c r="BK109" s="401"/>
      <c r="BL109" s="401"/>
      <c r="BM109" s="401"/>
      <c r="BN109" s="401"/>
      <c r="BO109" s="401"/>
      <c r="BP109" s="401"/>
      <c r="BQ109" s="401"/>
      <c r="BR109" s="401"/>
      <c r="BS109" s="401"/>
      <c r="BT109" s="401"/>
      <c r="BU109" s="401"/>
      <c r="BV109" s="401"/>
      <c r="BW109" s="401"/>
      <c r="BX109" s="401"/>
      <c r="BY109" s="401"/>
      <c r="BZ109" s="401"/>
      <c r="CA109" s="401"/>
      <c r="CB109" s="401"/>
      <c r="CC109" s="401"/>
      <c r="CD109" s="401"/>
      <c r="CE109" s="401"/>
      <c r="CF109" s="401"/>
      <c r="CG109" s="401"/>
      <c r="CH109" s="401"/>
      <c r="CI109" s="401"/>
      <c r="CJ109" s="401"/>
      <c r="CK109" s="401"/>
      <c r="CL109" s="401"/>
      <c r="CM109" s="401"/>
      <c r="CN109" s="401"/>
      <c r="CO109" s="401"/>
      <c r="CP109" s="401"/>
      <c r="CQ109" s="401"/>
      <c r="CR109" s="401"/>
      <c r="CS109" s="401"/>
      <c r="CT109" s="401"/>
      <c r="CU109" s="401"/>
      <c r="CV109" s="401"/>
      <c r="CW109" s="401"/>
      <c r="CX109" s="401"/>
      <c r="CY109" s="401"/>
      <c r="CZ109" s="401"/>
      <c r="DA109" s="401"/>
      <c r="DB109" s="401"/>
      <c r="DC109" s="401"/>
      <c r="DD109" s="401"/>
      <c r="DE109" s="401"/>
      <c r="DF109" s="401"/>
      <c r="DG109" s="401"/>
      <c r="DH109" s="401"/>
      <c r="DI109" s="401"/>
      <c r="DJ109" s="401"/>
      <c r="DK109" s="401"/>
      <c r="DL109" s="401"/>
      <c r="DM109" s="401"/>
      <c r="DN109" s="401"/>
      <c r="DO109" s="401"/>
      <c r="DP109" s="401"/>
      <c r="DQ109" s="401"/>
      <c r="DR109" s="401"/>
      <c r="DS109" s="401"/>
      <c r="DT109" s="401"/>
      <c r="DU109" s="401"/>
      <c r="DV109" s="401"/>
      <c r="DW109" s="401"/>
      <c r="DX109" s="401"/>
      <c r="DY109" s="401"/>
      <c r="DZ109" s="401"/>
      <c r="EA109" s="401"/>
      <c r="EB109" s="401"/>
      <c r="EC109" s="401"/>
      <c r="ED109" s="401"/>
      <c r="EE109" s="401"/>
      <c r="EF109" s="401"/>
      <c r="EG109" s="401"/>
      <c r="EH109" s="401"/>
      <c r="EI109" s="401"/>
      <c r="EJ109" s="401"/>
      <c r="EK109" s="401"/>
      <c r="EL109" s="401"/>
      <c r="EM109" s="401"/>
      <c r="EN109" s="401"/>
      <c r="EO109" s="401"/>
      <c r="EP109" s="401"/>
      <c r="EQ109" s="401"/>
      <c r="ER109" s="401"/>
      <c r="ES109" s="401"/>
      <c r="ET109" s="401"/>
      <c r="EU109" s="401"/>
      <c r="EV109" s="401"/>
      <c r="EW109" s="401"/>
      <c r="EX109" s="401"/>
      <c r="EY109" s="401"/>
      <c r="EZ109" s="401"/>
      <c r="FA109" s="401"/>
      <c r="FB109" s="401"/>
      <c r="FC109" s="401"/>
      <c r="FD109" s="401"/>
      <c r="FE109" s="401"/>
      <c r="FF109" s="401"/>
      <c r="FG109" s="401"/>
      <c r="FH109" s="401"/>
      <c r="FI109" s="401"/>
      <c r="FJ109" s="401"/>
      <c r="FK109" s="401"/>
      <c r="FL109" s="401"/>
      <c r="FM109" s="401"/>
      <c r="FN109" s="401"/>
      <c r="FO109" s="401"/>
      <c r="FP109" s="401"/>
      <c r="FQ109" s="401"/>
      <c r="FR109" s="401"/>
      <c r="FS109" s="401"/>
      <c r="FT109" s="401"/>
      <c r="FU109" s="401"/>
      <c r="FV109" s="401"/>
      <c r="FW109" s="401"/>
      <c r="FX109" s="401"/>
      <c r="FY109" s="401"/>
      <c r="FZ109" s="401"/>
      <c r="GA109" s="401"/>
      <c r="GB109" s="401"/>
      <c r="GC109" s="401"/>
      <c r="GD109" s="401"/>
      <c r="GE109" s="401"/>
      <c r="GF109" s="401"/>
      <c r="GG109" s="401"/>
      <c r="GH109" s="401"/>
      <c r="GI109" s="401"/>
      <c r="GJ109" s="401"/>
      <c r="GK109" s="401"/>
      <c r="GL109" s="401"/>
      <c r="GM109" s="401"/>
      <c r="GN109" s="401"/>
      <c r="GO109" s="401"/>
      <c r="GP109" s="401"/>
      <c r="GQ109" s="401"/>
      <c r="GR109" s="401"/>
      <c r="GS109" s="401"/>
      <c r="GT109" s="401"/>
      <c r="GU109" s="401"/>
      <c r="GV109" s="401"/>
      <c r="GW109" s="401"/>
      <c r="GX109" s="401"/>
      <c r="GY109" s="401"/>
      <c r="GZ109" s="401"/>
      <c r="HA109" s="401"/>
      <c r="HB109" s="401"/>
      <c r="HC109" s="401"/>
      <c r="HD109" s="401"/>
      <c r="HE109" s="401"/>
      <c r="HF109" s="401"/>
      <c r="HG109" s="401"/>
      <c r="HH109" s="401"/>
      <c r="HI109" s="401"/>
      <c r="HJ109" s="401"/>
      <c r="HK109" s="401"/>
      <c r="HL109" s="401"/>
      <c r="HM109" s="401"/>
      <c r="HN109" s="401"/>
      <c r="HO109" s="401"/>
      <c r="HP109" s="401"/>
      <c r="HQ109" s="401"/>
      <c r="HR109" s="401"/>
      <c r="HS109" s="401"/>
      <c r="HT109" s="401"/>
      <c r="HU109" s="401"/>
      <c r="HV109" s="401"/>
      <c r="HW109" s="401"/>
      <c r="HX109" s="401"/>
      <c r="HY109" s="401"/>
      <c r="HZ109" s="401"/>
      <c r="IA109" s="401"/>
      <c r="IB109" s="401"/>
      <c r="IC109" s="401"/>
      <c r="ID109" s="401"/>
      <c r="IE109" s="401"/>
      <c r="IF109" s="401"/>
      <c r="IG109" s="401"/>
      <c r="IH109" s="401"/>
      <c r="II109" s="401"/>
      <c r="IJ109" s="401"/>
      <c r="IK109" s="401"/>
      <c r="IL109" s="401"/>
      <c r="IM109" s="401"/>
      <c r="IN109" s="401"/>
      <c r="IO109" s="401"/>
      <c r="IP109" s="401"/>
      <c r="IQ109" s="401"/>
      <c r="IR109" s="401"/>
      <c r="IS109" s="401"/>
    </row>
    <row r="110" customFormat="false" ht="12.75" hidden="false" customHeight="false" outlineLevel="0" collapsed="false">
      <c r="Q110" s="400"/>
      <c r="R110" s="400"/>
      <c r="S110" s="400"/>
      <c r="T110" s="400"/>
      <c r="U110" s="400"/>
      <c r="V110" s="400"/>
      <c r="W110" s="400"/>
      <c r="X110" s="400"/>
      <c r="Y110" s="400"/>
      <c r="Z110" s="400"/>
      <c r="AA110" s="400"/>
      <c r="AB110" s="400"/>
      <c r="AC110" s="400"/>
      <c r="AD110" s="400"/>
      <c r="AE110" s="400"/>
      <c r="AF110" s="400"/>
      <c r="AG110" s="400"/>
      <c r="AH110" s="400"/>
      <c r="AI110" s="400"/>
      <c r="AJ110" s="400"/>
      <c r="AK110" s="400"/>
      <c r="AL110" s="400"/>
      <c r="AM110" s="400"/>
      <c r="AN110" s="400"/>
      <c r="AO110" s="400"/>
      <c r="AP110" s="400"/>
      <c r="AQ110" s="400"/>
      <c r="AR110" s="400"/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400"/>
      <c r="BV110" s="400"/>
      <c r="BW110" s="400"/>
      <c r="BX110" s="400"/>
      <c r="BY110" s="400"/>
      <c r="BZ110" s="400"/>
      <c r="CA110" s="400"/>
      <c r="CB110" s="400"/>
      <c r="CC110" s="400"/>
      <c r="CD110" s="400"/>
      <c r="CE110" s="400"/>
      <c r="CF110" s="400"/>
      <c r="CG110" s="400"/>
      <c r="CH110" s="400"/>
      <c r="CI110" s="400"/>
      <c r="CJ110" s="400"/>
      <c r="CK110" s="400"/>
      <c r="CL110" s="400"/>
      <c r="CM110" s="400"/>
      <c r="CN110" s="400"/>
      <c r="CO110" s="400"/>
      <c r="CP110" s="400"/>
      <c r="CQ110" s="400"/>
      <c r="CR110" s="400"/>
      <c r="CS110" s="400"/>
      <c r="CT110" s="400"/>
      <c r="CU110" s="400"/>
      <c r="CV110" s="400"/>
      <c r="CW110" s="400"/>
      <c r="CX110" s="400"/>
      <c r="CY110" s="400"/>
      <c r="CZ110" s="400"/>
      <c r="DA110" s="400"/>
      <c r="DB110" s="400"/>
      <c r="DC110" s="400"/>
      <c r="DD110" s="400"/>
      <c r="DE110" s="400"/>
      <c r="DF110" s="400"/>
      <c r="DG110" s="400"/>
      <c r="DH110" s="400"/>
      <c r="DI110" s="400"/>
      <c r="DJ110" s="400"/>
      <c r="DK110" s="400"/>
      <c r="DL110" s="400"/>
      <c r="DM110" s="400"/>
      <c r="DN110" s="400"/>
      <c r="DO110" s="400"/>
      <c r="DP110" s="400"/>
      <c r="DQ110" s="400"/>
      <c r="DR110" s="400"/>
      <c r="DS110" s="400"/>
      <c r="DT110" s="400"/>
      <c r="DU110" s="400"/>
      <c r="DV110" s="400"/>
      <c r="DW110" s="400"/>
      <c r="DX110" s="400"/>
      <c r="DY110" s="400"/>
      <c r="DZ110" s="400"/>
      <c r="EA110" s="400"/>
      <c r="EB110" s="400"/>
      <c r="EC110" s="400"/>
      <c r="ED110" s="400"/>
      <c r="EE110" s="400"/>
      <c r="EF110" s="400"/>
      <c r="EG110" s="400"/>
      <c r="EH110" s="400"/>
      <c r="EI110" s="400"/>
      <c r="EJ110" s="400"/>
      <c r="EK110" s="400"/>
      <c r="EL110" s="400"/>
      <c r="EM110" s="400"/>
      <c r="EN110" s="400"/>
      <c r="EO110" s="400"/>
      <c r="EP110" s="400"/>
      <c r="EQ110" s="400"/>
      <c r="ER110" s="400"/>
      <c r="ES110" s="400"/>
      <c r="ET110" s="400"/>
      <c r="EU110" s="400"/>
      <c r="EV110" s="400"/>
      <c r="EW110" s="400"/>
      <c r="EX110" s="400"/>
      <c r="EY110" s="400"/>
      <c r="EZ110" s="400"/>
      <c r="FA110" s="400"/>
      <c r="FB110" s="400"/>
      <c r="FC110" s="400"/>
      <c r="FD110" s="400"/>
      <c r="FE110" s="400"/>
      <c r="FF110" s="400"/>
      <c r="FG110" s="400"/>
      <c r="FH110" s="400"/>
      <c r="FI110" s="400"/>
      <c r="FJ110" s="400"/>
      <c r="FK110" s="400"/>
      <c r="FL110" s="400"/>
      <c r="FM110" s="400"/>
      <c r="FN110" s="400"/>
      <c r="FO110" s="400"/>
      <c r="FP110" s="400"/>
      <c r="FQ110" s="400"/>
      <c r="FR110" s="400"/>
      <c r="FS110" s="400"/>
      <c r="FT110" s="400"/>
      <c r="FU110" s="400"/>
      <c r="FV110" s="400"/>
      <c r="FW110" s="400"/>
      <c r="FX110" s="400"/>
      <c r="FY110" s="400"/>
      <c r="FZ110" s="400"/>
      <c r="GA110" s="400"/>
      <c r="GB110" s="400"/>
      <c r="GC110" s="400"/>
      <c r="GD110" s="400"/>
      <c r="GE110" s="400"/>
      <c r="GF110" s="400"/>
      <c r="GG110" s="400"/>
      <c r="GH110" s="400"/>
      <c r="GI110" s="400"/>
      <c r="GJ110" s="400"/>
      <c r="GK110" s="400"/>
      <c r="GL110" s="400"/>
      <c r="GM110" s="400"/>
      <c r="GN110" s="400"/>
      <c r="GO110" s="400"/>
      <c r="GP110" s="400"/>
      <c r="GQ110" s="400"/>
      <c r="GR110" s="400"/>
      <c r="GS110" s="400"/>
      <c r="GT110" s="400"/>
      <c r="GU110" s="400"/>
      <c r="GV110" s="400"/>
      <c r="GW110" s="400"/>
      <c r="GX110" s="400"/>
      <c r="GY110" s="400"/>
      <c r="GZ110" s="400"/>
      <c r="HA110" s="400"/>
      <c r="HB110" s="400"/>
      <c r="HC110" s="400"/>
      <c r="HD110" s="400"/>
      <c r="HE110" s="400"/>
      <c r="HF110" s="400"/>
      <c r="HG110" s="400"/>
      <c r="HH110" s="400"/>
      <c r="HI110" s="400"/>
      <c r="HJ110" s="400"/>
      <c r="HK110" s="400"/>
      <c r="HL110" s="400"/>
      <c r="HM110" s="400"/>
      <c r="HN110" s="400"/>
      <c r="HO110" s="400"/>
      <c r="HP110" s="400"/>
      <c r="HQ110" s="400"/>
      <c r="HR110" s="400"/>
      <c r="HS110" s="400"/>
      <c r="HT110" s="400"/>
      <c r="HU110" s="400"/>
      <c r="HV110" s="400"/>
      <c r="HW110" s="400"/>
      <c r="HX110" s="400"/>
      <c r="HY110" s="400"/>
      <c r="HZ110" s="400"/>
      <c r="IA110" s="400"/>
      <c r="IB110" s="400"/>
      <c r="IC110" s="400"/>
      <c r="ID110" s="400"/>
      <c r="IE110" s="400"/>
      <c r="IF110" s="400"/>
      <c r="IG110" s="400"/>
      <c r="IH110" s="400"/>
      <c r="II110" s="400"/>
      <c r="IJ110" s="400"/>
      <c r="IK110" s="400"/>
      <c r="IL110" s="400"/>
      <c r="IM110" s="400"/>
      <c r="IN110" s="400"/>
      <c r="IO110" s="400"/>
      <c r="IP110" s="400"/>
      <c r="IQ110" s="400"/>
      <c r="IR110" s="400"/>
      <c r="IS110" s="400"/>
    </row>
    <row r="111" customFormat="false" ht="12.75" hidden="false" customHeight="false" outlineLevel="0" collapsed="false">
      <c r="Q111" s="400"/>
      <c r="R111" s="400"/>
      <c r="S111" s="400"/>
      <c r="T111" s="400"/>
      <c r="U111" s="400"/>
      <c r="V111" s="400"/>
      <c r="W111" s="400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J111" s="400"/>
      <c r="AK111" s="400"/>
      <c r="AL111" s="400"/>
      <c r="AM111" s="400"/>
      <c r="AN111" s="400"/>
      <c r="AO111" s="400"/>
      <c r="AP111" s="400"/>
      <c r="AQ111" s="400"/>
      <c r="AR111" s="400"/>
      <c r="AS111" s="400"/>
      <c r="AT111" s="400"/>
      <c r="AU111" s="400"/>
      <c r="AV111" s="400"/>
      <c r="AW111" s="400"/>
      <c r="AX111" s="400"/>
      <c r="AY111" s="400"/>
      <c r="AZ111" s="400"/>
      <c r="BA111" s="400"/>
      <c r="BB111" s="400"/>
      <c r="BC111" s="400"/>
      <c r="BD111" s="400"/>
      <c r="BE111" s="400"/>
      <c r="BF111" s="400"/>
      <c r="BG111" s="400"/>
      <c r="BH111" s="400"/>
      <c r="BI111" s="400"/>
      <c r="BJ111" s="400"/>
      <c r="BK111" s="400"/>
      <c r="BL111" s="400"/>
      <c r="BM111" s="400"/>
      <c r="BN111" s="400"/>
      <c r="BO111" s="400"/>
      <c r="BP111" s="400"/>
      <c r="BQ111" s="400"/>
      <c r="BR111" s="400"/>
      <c r="BS111" s="400"/>
      <c r="BT111" s="400"/>
      <c r="BU111" s="400"/>
      <c r="BV111" s="400"/>
      <c r="BW111" s="400"/>
      <c r="BX111" s="400"/>
      <c r="BY111" s="400"/>
      <c r="BZ111" s="400"/>
      <c r="CA111" s="400"/>
      <c r="CB111" s="400"/>
      <c r="CC111" s="400"/>
      <c r="CD111" s="400"/>
      <c r="CE111" s="400"/>
      <c r="CF111" s="400"/>
      <c r="CG111" s="400"/>
      <c r="CH111" s="400"/>
      <c r="CI111" s="400"/>
      <c r="CJ111" s="400"/>
      <c r="CK111" s="400"/>
      <c r="CL111" s="400"/>
      <c r="CM111" s="400"/>
      <c r="CN111" s="400"/>
      <c r="CO111" s="400"/>
      <c r="CP111" s="400"/>
      <c r="CQ111" s="400"/>
      <c r="CR111" s="400"/>
      <c r="CS111" s="400"/>
      <c r="CT111" s="400"/>
      <c r="CU111" s="400"/>
      <c r="CV111" s="400"/>
      <c r="CW111" s="400"/>
      <c r="CX111" s="400"/>
      <c r="CY111" s="400"/>
      <c r="CZ111" s="400"/>
      <c r="DA111" s="400"/>
      <c r="DB111" s="400"/>
      <c r="DC111" s="400"/>
      <c r="DD111" s="400"/>
      <c r="DE111" s="400"/>
      <c r="DF111" s="400"/>
      <c r="DG111" s="400"/>
      <c r="DH111" s="400"/>
      <c r="DI111" s="400"/>
      <c r="DJ111" s="400"/>
      <c r="DK111" s="400"/>
      <c r="DL111" s="400"/>
      <c r="DM111" s="400"/>
      <c r="DN111" s="400"/>
      <c r="DO111" s="400"/>
      <c r="DP111" s="400"/>
      <c r="DQ111" s="400"/>
      <c r="DR111" s="400"/>
      <c r="DS111" s="400"/>
      <c r="DT111" s="400"/>
      <c r="DU111" s="400"/>
      <c r="DV111" s="400"/>
      <c r="DW111" s="400"/>
      <c r="DX111" s="400"/>
      <c r="DY111" s="400"/>
      <c r="DZ111" s="400"/>
      <c r="EA111" s="400"/>
      <c r="EB111" s="400"/>
      <c r="EC111" s="400"/>
      <c r="ED111" s="400"/>
      <c r="EE111" s="400"/>
      <c r="EF111" s="400"/>
      <c r="EG111" s="400"/>
      <c r="EH111" s="400"/>
      <c r="EI111" s="400"/>
      <c r="EJ111" s="400"/>
      <c r="EK111" s="400"/>
      <c r="EL111" s="400"/>
      <c r="EM111" s="400"/>
      <c r="EN111" s="400"/>
      <c r="EO111" s="400"/>
      <c r="EP111" s="400"/>
      <c r="EQ111" s="400"/>
      <c r="ER111" s="400"/>
      <c r="ES111" s="400"/>
      <c r="ET111" s="400"/>
      <c r="EU111" s="400"/>
      <c r="EV111" s="400"/>
      <c r="EW111" s="400"/>
      <c r="EX111" s="400"/>
      <c r="EY111" s="400"/>
      <c r="EZ111" s="400"/>
      <c r="FA111" s="400"/>
      <c r="FB111" s="400"/>
      <c r="FC111" s="400"/>
      <c r="FD111" s="400"/>
      <c r="FE111" s="400"/>
      <c r="FF111" s="400"/>
      <c r="FG111" s="400"/>
      <c r="FH111" s="400"/>
      <c r="FI111" s="400"/>
      <c r="FJ111" s="400"/>
      <c r="FK111" s="400"/>
      <c r="FL111" s="400"/>
      <c r="FM111" s="400"/>
      <c r="FN111" s="400"/>
      <c r="FO111" s="400"/>
      <c r="FP111" s="400"/>
      <c r="FQ111" s="400"/>
      <c r="FR111" s="400"/>
      <c r="FS111" s="400"/>
      <c r="FT111" s="400"/>
      <c r="FU111" s="400"/>
      <c r="FV111" s="400"/>
      <c r="FW111" s="400"/>
      <c r="FX111" s="400"/>
      <c r="FY111" s="400"/>
      <c r="FZ111" s="400"/>
      <c r="GA111" s="400"/>
      <c r="GB111" s="400"/>
      <c r="GC111" s="400"/>
      <c r="GD111" s="400"/>
      <c r="GE111" s="400"/>
      <c r="GF111" s="400"/>
      <c r="GG111" s="400"/>
      <c r="GH111" s="400"/>
      <c r="GI111" s="400"/>
      <c r="GJ111" s="400"/>
      <c r="GK111" s="400"/>
      <c r="GL111" s="400"/>
      <c r="GM111" s="400"/>
      <c r="GN111" s="400"/>
      <c r="GO111" s="400"/>
      <c r="GP111" s="400"/>
      <c r="GQ111" s="400"/>
      <c r="GR111" s="400"/>
      <c r="GS111" s="400"/>
      <c r="GT111" s="400"/>
      <c r="GU111" s="400"/>
      <c r="GV111" s="400"/>
      <c r="GW111" s="400"/>
      <c r="GX111" s="400"/>
      <c r="GY111" s="400"/>
      <c r="GZ111" s="400"/>
      <c r="HA111" s="400"/>
      <c r="HB111" s="400"/>
      <c r="HC111" s="400"/>
      <c r="HD111" s="400"/>
      <c r="HE111" s="400"/>
      <c r="HF111" s="400"/>
      <c r="HG111" s="400"/>
      <c r="HH111" s="400"/>
      <c r="HI111" s="400"/>
      <c r="HJ111" s="400"/>
      <c r="HK111" s="400"/>
      <c r="HL111" s="400"/>
      <c r="HM111" s="400"/>
      <c r="HN111" s="400"/>
      <c r="HO111" s="400"/>
      <c r="HP111" s="400"/>
      <c r="HQ111" s="400"/>
      <c r="HR111" s="400"/>
      <c r="HS111" s="400"/>
      <c r="HT111" s="400"/>
      <c r="HU111" s="400"/>
      <c r="HV111" s="400"/>
      <c r="HW111" s="400"/>
      <c r="HX111" s="400"/>
      <c r="HY111" s="400"/>
      <c r="HZ111" s="400"/>
      <c r="IA111" s="400"/>
      <c r="IB111" s="400"/>
      <c r="IC111" s="400"/>
      <c r="ID111" s="400"/>
      <c r="IE111" s="400"/>
      <c r="IF111" s="400"/>
      <c r="IG111" s="400"/>
      <c r="IH111" s="400"/>
      <c r="II111" s="400"/>
      <c r="IJ111" s="400"/>
      <c r="IK111" s="400"/>
      <c r="IL111" s="400"/>
      <c r="IM111" s="400"/>
      <c r="IN111" s="400"/>
      <c r="IO111" s="400"/>
      <c r="IP111" s="400"/>
      <c r="IQ111" s="400"/>
      <c r="IR111" s="400"/>
      <c r="IS111" s="400"/>
    </row>
    <row r="113" customFormat="false" ht="12.75" hidden="false" customHeight="false" outlineLevel="0" collapsed="false"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</row>
    <row r="114" customFormat="false" ht="12.75" hidden="false" customHeight="false" outlineLevel="0" collapsed="false"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</row>
  </sheetData>
  <mergeCells count="22">
    <mergeCell ref="G1:H1"/>
    <mergeCell ref="E2:H2"/>
    <mergeCell ref="E3:H3"/>
    <mergeCell ref="A4:H4"/>
    <mergeCell ref="B5:F5"/>
    <mergeCell ref="B6:F6"/>
    <mergeCell ref="A8:A9"/>
    <mergeCell ref="B8:B9"/>
    <mergeCell ref="C8:C9"/>
    <mergeCell ref="D8:E8"/>
    <mergeCell ref="F8:G8"/>
    <mergeCell ref="H8:H9"/>
    <mergeCell ref="A55:B55"/>
    <mergeCell ref="C55:D55"/>
    <mergeCell ref="G55:H55"/>
    <mergeCell ref="C56:D56"/>
    <mergeCell ref="G56:H56"/>
    <mergeCell ref="A58:B58"/>
    <mergeCell ref="C58:D58"/>
    <mergeCell ref="G58:H58"/>
    <mergeCell ref="C59:D59"/>
    <mergeCell ref="G59:H59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4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152"/>
      <c r="H1" s="152"/>
      <c r="I1" s="152"/>
      <c r="J1" s="270" t="s">
        <v>564</v>
      </c>
      <c r="K1" s="270"/>
      <c r="L1" s="152"/>
    </row>
    <row r="2" customFormat="false" ht="28.5" hidden="false" customHeight="true" outlineLevel="0" collapsed="false">
      <c r="A2" s="25"/>
      <c r="B2" s="25"/>
      <c r="C2" s="25"/>
      <c r="D2" s="25"/>
      <c r="E2" s="25"/>
      <c r="F2" s="271" t="s">
        <v>265</v>
      </c>
      <c r="G2" s="271"/>
      <c r="H2" s="271"/>
      <c r="I2" s="271"/>
      <c r="J2" s="271"/>
      <c r="K2" s="271"/>
      <c r="L2" s="404"/>
    </row>
    <row r="3" customFormat="false" ht="25.5" hidden="false" customHeight="true" outlineLevel="0" collapsed="false">
      <c r="A3" s="25"/>
      <c r="B3" s="25"/>
      <c r="C3" s="25"/>
      <c r="D3" s="25"/>
      <c r="E3" s="25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  <c r="L3" s="404"/>
    </row>
    <row r="4" customFormat="false" ht="15.75" hidden="false" customHeight="true" outlineLevel="0" collapsed="false">
      <c r="A4" s="147" t="s">
        <v>56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404"/>
    </row>
    <row r="5" customFormat="false" ht="12.75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</row>
    <row r="6" customFormat="false" ht="12.75" hidden="false" customHeight="true" outlineLevel="0" collapsed="false">
      <c r="A6" s="406"/>
      <c r="B6" s="187" t="s">
        <v>189</v>
      </c>
      <c r="C6" s="187"/>
      <c r="D6" s="187"/>
      <c r="E6" s="187"/>
      <c r="F6" s="187"/>
      <c r="G6" s="187"/>
      <c r="H6" s="187"/>
      <c r="I6" s="187"/>
      <c r="J6" s="406"/>
      <c r="K6" s="406"/>
    </row>
    <row r="7" customFormat="false" ht="3.75" hidden="false" customHeight="true" outlineLevel="0" collapsed="false">
      <c r="A7" s="406"/>
      <c r="B7" s="179"/>
      <c r="C7" s="179"/>
      <c r="D7" s="246"/>
      <c r="E7" s="246"/>
      <c r="F7" s="246"/>
      <c r="G7" s="246"/>
      <c r="H7" s="246"/>
      <c r="I7" s="246"/>
      <c r="J7" s="406"/>
      <c r="K7" s="406"/>
    </row>
    <row r="8" customFormat="false" ht="12.75" hidden="false" customHeight="true" outlineLevel="0" collapsed="false">
      <c r="A8" s="275" t="s">
        <v>166</v>
      </c>
      <c r="B8" s="276" t="s">
        <v>16</v>
      </c>
      <c r="C8" s="275" t="s">
        <v>566</v>
      </c>
      <c r="D8" s="275" t="s">
        <v>567</v>
      </c>
      <c r="E8" s="275"/>
      <c r="F8" s="275"/>
      <c r="G8" s="275"/>
      <c r="H8" s="275"/>
      <c r="I8" s="275"/>
      <c r="J8" s="275"/>
      <c r="K8" s="275"/>
    </row>
    <row r="9" customFormat="false" ht="12.75" hidden="false" customHeight="true" outlineLevel="0" collapsed="false">
      <c r="A9" s="275"/>
      <c r="B9" s="276"/>
      <c r="C9" s="275"/>
      <c r="D9" s="275" t="s">
        <v>45</v>
      </c>
      <c r="E9" s="275"/>
      <c r="F9" s="275"/>
      <c r="G9" s="275"/>
      <c r="H9" s="275" t="s">
        <v>212</v>
      </c>
      <c r="I9" s="275"/>
      <c r="J9" s="275"/>
      <c r="K9" s="275" t="s">
        <v>568</v>
      </c>
    </row>
    <row r="10" customFormat="false" ht="12.75" hidden="false" customHeight="true" outlineLevel="0" collapsed="false">
      <c r="A10" s="275"/>
      <c r="B10" s="276"/>
      <c r="C10" s="275"/>
      <c r="D10" s="275" t="s">
        <v>269</v>
      </c>
      <c r="E10" s="275" t="s">
        <v>173</v>
      </c>
      <c r="F10" s="275"/>
      <c r="G10" s="275"/>
      <c r="H10" s="275" t="s">
        <v>174</v>
      </c>
      <c r="I10" s="275" t="s">
        <v>173</v>
      </c>
      <c r="J10" s="275"/>
      <c r="K10" s="275"/>
    </row>
    <row r="11" customFormat="false" ht="65.25" hidden="false" customHeight="true" outlineLevel="0" collapsed="false">
      <c r="A11" s="275"/>
      <c r="B11" s="276"/>
      <c r="C11" s="275"/>
      <c r="D11" s="275"/>
      <c r="E11" s="275" t="s">
        <v>169</v>
      </c>
      <c r="F11" s="275" t="s">
        <v>569</v>
      </c>
      <c r="G11" s="275" t="s">
        <v>318</v>
      </c>
      <c r="H11" s="275"/>
      <c r="I11" s="275" t="s">
        <v>570</v>
      </c>
      <c r="J11" s="277" t="s">
        <v>318</v>
      </c>
      <c r="K11" s="275"/>
    </row>
    <row r="12" customFormat="false" ht="12.75" hidden="false" customHeight="false" outlineLevel="0" collapsed="false">
      <c r="A12" s="275" t="n">
        <v>1</v>
      </c>
      <c r="B12" s="509" t="n">
        <v>2</v>
      </c>
      <c r="C12" s="275" t="n">
        <v>3</v>
      </c>
      <c r="D12" s="509" t="n">
        <v>4</v>
      </c>
      <c r="E12" s="275" t="n">
        <v>5</v>
      </c>
      <c r="F12" s="509" t="n">
        <v>6</v>
      </c>
      <c r="G12" s="275" t="n">
        <v>7</v>
      </c>
      <c r="H12" s="509" t="n">
        <v>8</v>
      </c>
      <c r="I12" s="275" t="n">
        <v>9</v>
      </c>
      <c r="J12" s="509" t="n">
        <v>10</v>
      </c>
      <c r="K12" s="275" t="n">
        <v>11</v>
      </c>
    </row>
    <row r="13" customFormat="false" ht="51.75" hidden="false" customHeight="true" outlineLevel="0" collapsed="false">
      <c r="A13" s="280" t="s">
        <v>571</v>
      </c>
      <c r="B13" s="350" t="s">
        <v>86</v>
      </c>
      <c r="C13" s="91" t="n">
        <f aca="false">C14+SUM(C22:C25)</f>
        <v>0</v>
      </c>
      <c r="D13" s="91" t="n">
        <f aca="false">D14+SUM(D22:D25)</f>
        <v>0</v>
      </c>
      <c r="E13" s="91" t="n">
        <f aca="false">E14+SUM(E22:E25)</f>
        <v>0</v>
      </c>
      <c r="F13" s="91" t="n">
        <f aca="false">F14+SUM(F22:F25)</f>
        <v>0</v>
      </c>
      <c r="G13" s="91" t="n">
        <f aca="false">G14+SUM(G22:G25)</f>
        <v>0</v>
      </c>
      <c r="H13" s="91" t="n">
        <f aca="false">H14+SUM(H22:H25)</f>
        <v>0</v>
      </c>
      <c r="I13" s="91" t="n">
        <f aca="false">I14+SUM(I22:I25)</f>
        <v>0</v>
      </c>
      <c r="J13" s="91" t="n">
        <f aca="false">J14+SUM(J22:J25)</f>
        <v>0</v>
      </c>
      <c r="K13" s="91" t="n">
        <f aca="false">K14+SUM(K22:K25)</f>
        <v>0</v>
      </c>
    </row>
    <row r="14" customFormat="false" ht="41.25" hidden="false" customHeight="true" outlineLevel="0" collapsed="false">
      <c r="A14" s="280" t="s">
        <v>572</v>
      </c>
      <c r="B14" s="350" t="s">
        <v>24</v>
      </c>
      <c r="C14" s="91" t="n">
        <f aca="false">SUM(C15:C21)</f>
        <v>0</v>
      </c>
      <c r="D14" s="91" t="n">
        <f aca="false">SUM(D15:D21)</f>
        <v>0</v>
      </c>
      <c r="E14" s="91" t="n">
        <f aca="false">SUM(E15:E21)</f>
        <v>0</v>
      </c>
      <c r="F14" s="91" t="n">
        <f aca="false">SUM(F15:F21)</f>
        <v>0</v>
      </c>
      <c r="G14" s="91" t="n">
        <f aca="false">SUM(G15:G21)</f>
        <v>0</v>
      </c>
      <c r="H14" s="91" t="n">
        <f aca="false">SUM(H15:H21)</f>
        <v>0</v>
      </c>
      <c r="I14" s="91" t="n">
        <f aca="false">SUM(I15:I21)</f>
        <v>0</v>
      </c>
      <c r="J14" s="91" t="n">
        <f aca="false">SUM(J15:J21)</f>
        <v>0</v>
      </c>
      <c r="K14" s="91" t="n">
        <f aca="false">SUM(K15:K21)</f>
        <v>0</v>
      </c>
    </row>
    <row r="15" customFormat="false" ht="38.25" hidden="false" customHeight="false" outlineLevel="0" collapsed="false">
      <c r="A15" s="170" t="s">
        <v>573</v>
      </c>
      <c r="B15" s="171" t="s">
        <v>182</v>
      </c>
      <c r="C15" s="91" t="n">
        <f aca="false">D15+H15+K15</f>
        <v>0</v>
      </c>
      <c r="D15" s="91" t="n">
        <f aca="false">E15+F15+G15</f>
        <v>0</v>
      </c>
      <c r="E15" s="284"/>
      <c r="F15" s="284"/>
      <c r="G15" s="284"/>
      <c r="H15" s="91" t="n">
        <f aca="false">I15+J15</f>
        <v>0</v>
      </c>
      <c r="I15" s="94"/>
      <c r="J15" s="94"/>
      <c r="K15" s="94"/>
    </row>
    <row r="16" customFormat="false" ht="27.75" hidden="false" customHeight="true" outlineLevel="0" collapsed="false">
      <c r="A16" s="172" t="s">
        <v>574</v>
      </c>
      <c r="B16" s="171" t="s">
        <v>184</v>
      </c>
      <c r="C16" s="91" t="n">
        <f aca="false">D16+H16+K16</f>
        <v>0</v>
      </c>
      <c r="D16" s="91" t="n">
        <f aca="false">E16+F16+G16</f>
        <v>0</v>
      </c>
      <c r="E16" s="284"/>
      <c r="F16" s="284"/>
      <c r="G16" s="284"/>
      <c r="H16" s="91" t="n">
        <f aca="false">I16+J16</f>
        <v>0</v>
      </c>
      <c r="I16" s="94"/>
      <c r="J16" s="94"/>
      <c r="K16" s="94"/>
    </row>
    <row r="17" customFormat="false" ht="27" hidden="false" customHeight="true" outlineLevel="0" collapsed="false">
      <c r="A17" s="172" t="s">
        <v>575</v>
      </c>
      <c r="B17" s="171" t="s">
        <v>201</v>
      </c>
      <c r="C17" s="91" t="n">
        <f aca="false">D17+H17+K17</f>
        <v>0</v>
      </c>
      <c r="D17" s="91" t="n">
        <f aca="false">E17+F17+G17</f>
        <v>0</v>
      </c>
      <c r="E17" s="284"/>
      <c r="F17" s="284"/>
      <c r="G17" s="284"/>
      <c r="H17" s="91" t="n">
        <f aca="false">I17+J17</f>
        <v>0</v>
      </c>
      <c r="I17" s="94"/>
      <c r="J17" s="94"/>
      <c r="K17" s="94"/>
    </row>
    <row r="18" customFormat="false" ht="27.75" hidden="false" customHeight="true" outlineLevel="0" collapsed="false">
      <c r="A18" s="172" t="s">
        <v>576</v>
      </c>
      <c r="B18" s="171" t="s">
        <v>203</v>
      </c>
      <c r="C18" s="91" t="n">
        <f aca="false">D18+H18+K18</f>
        <v>0</v>
      </c>
      <c r="D18" s="91" t="n">
        <f aca="false">E18+F18+G18</f>
        <v>0</v>
      </c>
      <c r="E18" s="284"/>
      <c r="F18" s="284"/>
      <c r="G18" s="284"/>
      <c r="H18" s="91" t="n">
        <f aca="false">I18+J18</f>
        <v>0</v>
      </c>
      <c r="I18" s="94"/>
      <c r="J18" s="94"/>
      <c r="K18" s="94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5.75" hidden="false" customHeight="true" outlineLevel="0" collapsed="false">
      <c r="A19" s="172" t="s">
        <v>577</v>
      </c>
      <c r="B19" s="171" t="s">
        <v>205</v>
      </c>
      <c r="C19" s="91" t="n">
        <f aca="false">D19+H19+K19</f>
        <v>0</v>
      </c>
      <c r="D19" s="91" t="n">
        <f aca="false">E19+F19+G19</f>
        <v>0</v>
      </c>
      <c r="E19" s="284"/>
      <c r="F19" s="284"/>
      <c r="G19" s="284"/>
      <c r="H19" s="91" t="n">
        <f aca="false">I19+J19</f>
        <v>0</v>
      </c>
      <c r="I19" s="94"/>
      <c r="J19" s="94"/>
      <c r="K19" s="94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7" hidden="false" customHeight="true" outlineLevel="0" collapsed="false">
      <c r="A20" s="172" t="s">
        <v>578</v>
      </c>
      <c r="B20" s="171" t="s">
        <v>227</v>
      </c>
      <c r="C20" s="91" t="n">
        <f aca="false">D20+H20+K20</f>
        <v>0</v>
      </c>
      <c r="D20" s="91" t="n">
        <f aca="false">E20+F20+G20</f>
        <v>0</v>
      </c>
      <c r="E20" s="284"/>
      <c r="F20" s="284"/>
      <c r="G20" s="284"/>
      <c r="H20" s="91" t="n">
        <f aca="false">I20+J20</f>
        <v>0</v>
      </c>
      <c r="I20" s="94"/>
      <c r="J20" s="94"/>
      <c r="K20" s="94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64.5" hidden="false" customHeight="true" outlineLevel="0" collapsed="false">
      <c r="A21" s="255" t="s">
        <v>579</v>
      </c>
      <c r="B21" s="171" t="s">
        <v>230</v>
      </c>
      <c r="C21" s="91" t="n">
        <f aca="false">D21+H21+K21</f>
        <v>0</v>
      </c>
      <c r="D21" s="91" t="n">
        <f aca="false">E21+F21+G21</f>
        <v>0</v>
      </c>
      <c r="E21" s="284"/>
      <c r="F21" s="284"/>
      <c r="G21" s="284"/>
      <c r="H21" s="91" t="n">
        <f aca="false">I21+J21</f>
        <v>0</v>
      </c>
      <c r="I21" s="94"/>
      <c r="J21" s="94"/>
      <c r="K21" s="94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55.5" hidden="false" customHeight="true" outlineLevel="0" collapsed="false">
      <c r="A22" s="158" t="s">
        <v>580</v>
      </c>
      <c r="B22" s="350" t="s">
        <v>27</v>
      </c>
      <c r="C22" s="91" t="n">
        <f aca="false">D22+H22+K22</f>
        <v>0</v>
      </c>
      <c r="D22" s="91" t="n">
        <f aca="false">E22+F22+G22</f>
        <v>0</v>
      </c>
      <c r="E22" s="284"/>
      <c r="F22" s="284"/>
      <c r="G22" s="284"/>
      <c r="H22" s="91" t="n">
        <f aca="false">I22+J22</f>
        <v>0</v>
      </c>
      <c r="I22" s="94"/>
      <c r="J22" s="94"/>
      <c r="K22" s="94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7.75" hidden="false" customHeight="true" outlineLevel="0" collapsed="false">
      <c r="A23" s="158" t="s">
        <v>581</v>
      </c>
      <c r="B23" s="350" t="s">
        <v>29</v>
      </c>
      <c r="C23" s="91" t="n">
        <f aca="false">D23+H23+K23</f>
        <v>0</v>
      </c>
      <c r="D23" s="91" t="n">
        <f aca="false">E23+F23+G23</f>
        <v>0</v>
      </c>
      <c r="E23" s="284"/>
      <c r="F23" s="284"/>
      <c r="G23" s="284"/>
      <c r="H23" s="91" t="n">
        <f aca="false">I23+J23</f>
        <v>0</v>
      </c>
      <c r="I23" s="94"/>
      <c r="J23" s="94"/>
      <c r="K23" s="94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5.75" hidden="false" customHeight="true" outlineLevel="0" collapsed="false">
      <c r="A24" s="158" t="s">
        <v>582</v>
      </c>
      <c r="B24" s="350" t="s">
        <v>39</v>
      </c>
      <c r="C24" s="91" t="n">
        <f aca="false">D24+H24+K24</f>
        <v>0</v>
      </c>
      <c r="D24" s="91" t="n">
        <f aca="false">E24+F24+G24</f>
        <v>0</v>
      </c>
      <c r="E24" s="284"/>
      <c r="F24" s="284"/>
      <c r="G24" s="284"/>
      <c r="H24" s="91" t="n">
        <f aca="false">I24+J24</f>
        <v>0</v>
      </c>
      <c r="I24" s="94"/>
      <c r="J24" s="94"/>
      <c r="K24" s="94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7" hidden="false" customHeight="true" outlineLevel="0" collapsed="false">
      <c r="A25" s="158" t="s">
        <v>583</v>
      </c>
      <c r="B25" s="350" t="s">
        <v>41</v>
      </c>
      <c r="C25" s="91" t="n">
        <f aca="false">D25+H25+K25</f>
        <v>0</v>
      </c>
      <c r="D25" s="91" t="n">
        <f aca="false">E25+F25+G25</f>
        <v>0</v>
      </c>
      <c r="E25" s="91" t="n">
        <f aca="false">SUM(E27:E38)</f>
        <v>0</v>
      </c>
      <c r="F25" s="91" t="n">
        <f aca="false">SUM(F27:F38)</f>
        <v>0</v>
      </c>
      <c r="G25" s="91" t="n">
        <f aca="false">SUM(G27:G38)</f>
        <v>0</v>
      </c>
      <c r="H25" s="91" t="n">
        <f aca="false">I25+J25</f>
        <v>0</v>
      </c>
      <c r="I25" s="91" t="n">
        <f aca="false">SUM(I27:I38)</f>
        <v>0</v>
      </c>
      <c r="J25" s="91" t="n">
        <f aca="false">SUM(J27:J38)</f>
        <v>0</v>
      </c>
      <c r="K25" s="91" t="n">
        <f aca="false">SUM(K27:K38)</f>
        <v>0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2" hidden="false" customHeight="true" outlineLevel="0" collapsed="false">
      <c r="A26" s="30" t="s">
        <v>58</v>
      </c>
      <c r="B26" s="159"/>
      <c r="C26" s="91"/>
      <c r="D26" s="91"/>
      <c r="E26" s="91"/>
      <c r="F26" s="91"/>
      <c r="G26" s="91"/>
      <c r="H26" s="91"/>
      <c r="I26" s="91"/>
      <c r="J26" s="91"/>
      <c r="K26" s="91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16.5" hidden="false" customHeight="false" outlineLevel="0" collapsed="false">
      <c r="A27" s="519" t="s">
        <v>584</v>
      </c>
      <c r="B27" s="281" t="s">
        <v>429</v>
      </c>
      <c r="C27" s="91" t="n">
        <f aca="false">D27+H27+K27</f>
        <v>0</v>
      </c>
      <c r="D27" s="91" t="n">
        <f aca="false">E27+F27+G27</f>
        <v>0</v>
      </c>
      <c r="E27" s="284"/>
      <c r="F27" s="284"/>
      <c r="G27" s="284"/>
      <c r="H27" s="91" t="n">
        <f aca="false">I27+J27</f>
        <v>0</v>
      </c>
      <c r="I27" s="94"/>
      <c r="J27" s="94"/>
      <c r="K27" s="94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38.25" hidden="false" customHeight="false" outlineLevel="0" collapsed="false">
      <c r="A28" s="487" t="s">
        <v>585</v>
      </c>
      <c r="B28" s="281" t="s">
        <v>431</v>
      </c>
      <c r="C28" s="91" t="n">
        <f aca="false">D28+H28+K28</f>
        <v>0</v>
      </c>
      <c r="D28" s="91" t="n">
        <f aca="false">E28+F28+G28</f>
        <v>0</v>
      </c>
      <c r="E28" s="284"/>
      <c r="F28" s="284"/>
      <c r="G28" s="284"/>
      <c r="H28" s="91" t="n">
        <f aca="false">I28+J28</f>
        <v>0</v>
      </c>
      <c r="I28" s="94"/>
      <c r="J28" s="94"/>
      <c r="K28" s="94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6.5" hidden="false" customHeight="false" outlineLevel="0" collapsed="false">
      <c r="A29" s="487"/>
      <c r="B29" s="281" t="s">
        <v>586</v>
      </c>
      <c r="C29" s="91" t="n">
        <f aca="false">D29+H29+K29</f>
        <v>0</v>
      </c>
      <c r="D29" s="91" t="n">
        <f aca="false">E29+F29+G29</f>
        <v>0</v>
      </c>
      <c r="E29" s="284"/>
      <c r="F29" s="284"/>
      <c r="G29" s="284"/>
      <c r="H29" s="91" t="n">
        <f aca="false">I29+J29</f>
        <v>0</v>
      </c>
      <c r="I29" s="94"/>
      <c r="J29" s="94"/>
      <c r="K29" s="94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6.5" hidden="false" customHeight="false" outlineLevel="0" collapsed="false">
      <c r="A30" s="487"/>
      <c r="B30" s="281" t="s">
        <v>587</v>
      </c>
      <c r="C30" s="91" t="n">
        <f aca="false">D30+H30+K30</f>
        <v>0</v>
      </c>
      <c r="D30" s="91" t="n">
        <f aca="false">E30+F30+G30</f>
        <v>0</v>
      </c>
      <c r="E30" s="284"/>
      <c r="F30" s="284"/>
      <c r="G30" s="284"/>
      <c r="H30" s="91" t="n">
        <f aca="false">I30+J30</f>
        <v>0</v>
      </c>
      <c r="I30" s="94"/>
      <c r="J30" s="94"/>
      <c r="K30" s="94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6.5" hidden="false" customHeight="false" outlineLevel="0" collapsed="false">
      <c r="A31" s="487"/>
      <c r="B31" s="281" t="s">
        <v>588</v>
      </c>
      <c r="C31" s="91" t="n">
        <f aca="false">D31+H31+K31</f>
        <v>0</v>
      </c>
      <c r="D31" s="91" t="n">
        <f aca="false">E31+F31+G31</f>
        <v>0</v>
      </c>
      <c r="E31" s="284"/>
      <c r="F31" s="284"/>
      <c r="G31" s="284"/>
      <c r="H31" s="91" t="n">
        <f aca="false">I31+J31</f>
        <v>0</v>
      </c>
      <c r="I31" s="94"/>
      <c r="J31" s="94"/>
      <c r="K31" s="94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6.5" hidden="false" customHeight="false" outlineLevel="0" collapsed="false">
      <c r="A32" s="487"/>
      <c r="B32" s="281" t="s">
        <v>589</v>
      </c>
      <c r="C32" s="91" t="n">
        <f aca="false">D32+H32+K32</f>
        <v>0</v>
      </c>
      <c r="D32" s="91" t="n">
        <f aca="false">E32+F32+G32</f>
        <v>0</v>
      </c>
      <c r="E32" s="284"/>
      <c r="F32" s="284"/>
      <c r="G32" s="284"/>
      <c r="H32" s="91" t="n">
        <f aca="false">I32+J32</f>
        <v>0</v>
      </c>
      <c r="I32" s="94"/>
      <c r="J32" s="94"/>
      <c r="K32" s="94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6.5" hidden="false" customHeight="false" outlineLevel="0" collapsed="false">
      <c r="A33" s="487"/>
      <c r="B33" s="281" t="s">
        <v>590</v>
      </c>
      <c r="C33" s="91" t="n">
        <f aca="false">D33+H33+K33</f>
        <v>0</v>
      </c>
      <c r="D33" s="91" t="n">
        <f aca="false">E33+F33+G33</f>
        <v>0</v>
      </c>
      <c r="E33" s="284"/>
      <c r="F33" s="284"/>
      <c r="G33" s="284"/>
      <c r="H33" s="91" t="n">
        <f aca="false">I33+J33</f>
        <v>0</v>
      </c>
      <c r="I33" s="94"/>
      <c r="J33" s="94"/>
      <c r="K33" s="94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6.5" hidden="false" customHeight="false" outlineLevel="0" collapsed="false">
      <c r="A34" s="487"/>
      <c r="B34" s="281" t="s">
        <v>591</v>
      </c>
      <c r="C34" s="91" t="n">
        <f aca="false">D34+H34+K34</f>
        <v>0</v>
      </c>
      <c r="D34" s="91" t="n">
        <f aca="false">E34+F34+G34</f>
        <v>0</v>
      </c>
      <c r="E34" s="284"/>
      <c r="F34" s="284"/>
      <c r="G34" s="284"/>
      <c r="H34" s="91" t="n">
        <f aca="false">I34+J34</f>
        <v>0</v>
      </c>
      <c r="I34" s="94"/>
      <c r="J34" s="94"/>
      <c r="K34" s="94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6.5" hidden="false" customHeight="false" outlineLevel="0" collapsed="false">
      <c r="A35" s="487"/>
      <c r="B35" s="281" t="s">
        <v>592</v>
      </c>
      <c r="C35" s="91" t="n">
        <f aca="false">D35+H35+K35</f>
        <v>0</v>
      </c>
      <c r="D35" s="91" t="n">
        <f aca="false">E35+F35+G35</f>
        <v>0</v>
      </c>
      <c r="E35" s="284"/>
      <c r="F35" s="284"/>
      <c r="G35" s="284"/>
      <c r="H35" s="91" t="n">
        <f aca="false">I35+J35</f>
        <v>0</v>
      </c>
      <c r="I35" s="94"/>
      <c r="J35" s="94"/>
      <c r="K35" s="94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false" outlineLevel="0" collapsed="false">
      <c r="A36" s="487"/>
      <c r="B36" s="281" t="s">
        <v>57</v>
      </c>
      <c r="C36" s="91" t="n">
        <f aca="false">D36+H36+K36</f>
        <v>0</v>
      </c>
      <c r="D36" s="91" t="n">
        <f aca="false">E36+F36+G36</f>
        <v>0</v>
      </c>
      <c r="E36" s="284"/>
      <c r="F36" s="284"/>
      <c r="G36" s="284"/>
      <c r="H36" s="91" t="n">
        <f aca="false">I36+J36</f>
        <v>0</v>
      </c>
      <c r="I36" s="94"/>
      <c r="J36" s="94"/>
      <c r="K36" s="94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false" outlineLevel="0" collapsed="false">
      <c r="A37" s="487"/>
      <c r="B37" s="281" t="s">
        <v>60</v>
      </c>
      <c r="C37" s="91" t="n">
        <f aca="false">D37+H37+K37</f>
        <v>0</v>
      </c>
      <c r="D37" s="91" t="n">
        <f aca="false">E37+F37+G37</f>
        <v>0</v>
      </c>
      <c r="E37" s="284"/>
      <c r="F37" s="284"/>
      <c r="G37" s="284"/>
      <c r="H37" s="91" t="n">
        <f aca="false">I37+J37</f>
        <v>0</v>
      </c>
      <c r="I37" s="94"/>
      <c r="J37" s="94"/>
      <c r="K37" s="94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487"/>
      <c r="B38" s="281" t="s">
        <v>62</v>
      </c>
      <c r="C38" s="91" t="n">
        <f aca="false">D38+H38+K38</f>
        <v>0</v>
      </c>
      <c r="D38" s="91" t="n">
        <f aca="false">E38+F38+G38</f>
        <v>0</v>
      </c>
      <c r="E38" s="284"/>
      <c r="F38" s="284"/>
      <c r="G38" s="284"/>
      <c r="H38" s="91" t="n">
        <f aca="false">I38+J38</f>
        <v>0</v>
      </c>
      <c r="I38" s="94"/>
      <c r="J38" s="94"/>
      <c r="K38" s="94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3" hidden="false" customHeight="true" outlineLevel="0" collapsed="false">
      <c r="A39" s="520"/>
      <c r="B39" s="520"/>
      <c r="C39" s="520"/>
      <c r="D39" s="520"/>
      <c r="E39" s="520"/>
      <c r="F39" s="520"/>
      <c r="G39" s="520"/>
      <c r="H39" s="520"/>
      <c r="I39" s="520"/>
      <c r="J39" s="520"/>
      <c r="K39" s="52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5" hidden="false" customHeight="true" outlineLevel="0" collapsed="false">
      <c r="A40" s="472" t="s">
        <v>593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4.5" hidden="false" customHeight="true" outlineLevel="0" collapsed="false">
      <c r="A41" s="474"/>
      <c r="B41" s="474"/>
      <c r="C41" s="474"/>
      <c r="D41" s="474"/>
      <c r="E41" s="474"/>
      <c r="F41" s="474"/>
      <c r="G41" s="474"/>
      <c r="H41" s="474"/>
      <c r="I41" s="520"/>
      <c r="J41" s="520"/>
      <c r="K41" s="52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5" hidden="false" customHeight="true" outlineLevel="0" collapsed="false">
      <c r="A42" s="192" t="s">
        <v>161</v>
      </c>
      <c r="B42" s="192"/>
      <c r="C42" s="326"/>
      <c r="D42" s="266"/>
      <c r="E42" s="266"/>
      <c r="F42" s="245"/>
      <c r="G42" s="360" t="str">
        <f aca="false">Данные!L86</f>
        <v>М.Н. Новикова</v>
      </c>
      <c r="H42" s="360"/>
      <c r="I42" s="183"/>
      <c r="J42" s="152"/>
      <c r="K42" s="152"/>
      <c r="L42" s="152"/>
      <c r="M42" s="152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2" hidden="false" customHeight="true" outlineLevel="0" collapsed="false">
      <c r="A43" s="264"/>
      <c r="B43" s="264"/>
      <c r="C43" s="264"/>
      <c r="D43" s="187" t="s">
        <v>132</v>
      </c>
      <c r="E43" s="187"/>
      <c r="F43" s="179"/>
      <c r="G43" s="187" t="s">
        <v>133</v>
      </c>
      <c r="H43" s="187"/>
      <c r="I43" s="179"/>
      <c r="J43" s="264"/>
      <c r="K43" s="264"/>
      <c r="L43" s="264"/>
      <c r="M43" s="264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true" outlineLevel="0" collapsed="false">
      <c r="A44" s="265"/>
      <c r="B44" s="265"/>
      <c r="C44" s="457" t="s">
        <v>134</v>
      </c>
      <c r="D44" s="265"/>
      <c r="E44" s="265"/>
      <c r="F44" s="521"/>
      <c r="G44" s="5"/>
      <c r="H44" s="5"/>
      <c r="I44" s="5"/>
      <c r="J44" s="25"/>
      <c r="K44" s="25"/>
      <c r="L44" s="25"/>
      <c r="M44" s="25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5.75" hidden="false" customHeight="true" outlineLevel="0" collapsed="false">
      <c r="A45" s="192" t="s">
        <v>186</v>
      </c>
      <c r="B45" s="192"/>
      <c r="C45" s="503"/>
      <c r="D45" s="266"/>
      <c r="E45" s="266"/>
      <c r="F45" s="245"/>
      <c r="G45" s="360" t="str">
        <f aca="false">Данные!L89</f>
        <v>Ю.А. Лымарь</v>
      </c>
      <c r="H45" s="360"/>
      <c r="I45" s="183"/>
      <c r="J45" s="152"/>
      <c r="K45" s="152"/>
      <c r="L45" s="152"/>
      <c r="M45" s="152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" hidden="false" customHeight="true" outlineLevel="0" collapsed="false">
      <c r="A46" s="264"/>
      <c r="B46" s="264"/>
      <c r="C46" s="264"/>
      <c r="D46" s="187" t="s">
        <v>132</v>
      </c>
      <c r="E46" s="187"/>
      <c r="F46" s="179"/>
      <c r="G46" s="187" t="s">
        <v>133</v>
      </c>
      <c r="H46" s="187"/>
      <c r="I46" s="179"/>
      <c r="J46" s="264"/>
      <c r="K46" s="264"/>
      <c r="L46" s="264"/>
      <c r="M46" s="264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6.75" hidden="false" customHeight="true" outlineLevel="0" collapsed="false">
      <c r="A47" s="477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customFormat="false" ht="16.5" hidden="false" customHeight="false" outlineLevel="0" collapsed="false"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customFormat="false" ht="16.5" hidden="false" customHeight="false" outlineLevel="0" collapsed="false"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6.5" hidden="false" customHeight="false" outlineLevel="0" collapsed="false"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customFormat="false" ht="16.5" hidden="false" customHeight="false" outlineLevel="0" collapsed="false"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customFormat="false" ht="15.75" hidden="false" customHeight="false" outlineLevel="0" collapsed="false"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</row>
    <row r="69" customFormat="false" ht="15.75" hidden="false" customHeight="false" outlineLevel="0" collapsed="false"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</row>
    <row r="70" customFormat="false" ht="16.5" hidden="false" customHeight="false" outlineLevel="0" collapsed="false"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customFormat="false" ht="12.75" hidden="false" customHeight="false" outlineLevel="0" collapsed="false"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</row>
    <row r="73" customFormat="false" ht="12.75" hidden="false" customHeight="false" outlineLevel="0" collapsed="false"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</row>
    <row r="74" customFormat="false" ht="15" hidden="false" customHeight="false" outlineLevel="0" collapsed="false"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</row>
    <row r="75" customFormat="false" ht="12.75" hidden="false" customHeight="false" outlineLevel="0" collapsed="false"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</row>
    <row r="76" customFormat="false" ht="12.75" hidden="false" customHeight="false" outlineLevel="0" collapsed="false"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</row>
    <row r="78" customFormat="false" ht="12.75" hidden="false" customHeight="false" outlineLevel="0" collapsed="false"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</row>
    <row r="79" customFormat="false" ht="12.75" hidden="false" customHeight="false" outlineLevel="0" collapsed="false"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</row>
  </sheetData>
  <mergeCells count="28">
    <mergeCell ref="J1:K1"/>
    <mergeCell ref="F2:K2"/>
    <mergeCell ref="F3:K3"/>
    <mergeCell ref="A4:K4"/>
    <mergeCell ref="B5:I5"/>
    <mergeCell ref="B6:I6"/>
    <mergeCell ref="A8:A11"/>
    <mergeCell ref="B8:B11"/>
    <mergeCell ref="C8:C11"/>
    <mergeCell ref="D8:K8"/>
    <mergeCell ref="D9:G9"/>
    <mergeCell ref="H9:J9"/>
    <mergeCell ref="K9:K11"/>
    <mergeCell ref="D10:D11"/>
    <mergeCell ref="E10:G10"/>
    <mergeCell ref="H10:H11"/>
    <mergeCell ref="I10:J10"/>
    <mergeCell ref="A40:K40"/>
    <mergeCell ref="A42:B42"/>
    <mergeCell ref="D42:E42"/>
    <mergeCell ref="G42:H42"/>
    <mergeCell ref="D43:E43"/>
    <mergeCell ref="G43:H43"/>
    <mergeCell ref="A45:B45"/>
    <mergeCell ref="D45:E45"/>
    <mergeCell ref="G45:H45"/>
    <mergeCell ref="D46:E46"/>
    <mergeCell ref="G46:H46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5.56"/>
    <col collapsed="false" customWidth="true" hidden="false" outlineLevel="0" max="2" min="2" style="523" width="40.84"/>
    <col collapsed="false" customWidth="true" hidden="false" outlineLevel="0" max="3" min="3" style="523" width="13.99"/>
    <col collapsed="false" customWidth="true" hidden="false" outlineLevel="0" max="4" min="4" style="523" width="14.14"/>
    <col collapsed="false" customWidth="true" hidden="false" outlineLevel="0" max="5" min="5" style="523" width="12.85"/>
    <col collapsed="false" customWidth="true" hidden="false" outlineLevel="0" max="6" min="6" style="523" width="10.28"/>
    <col collapsed="false" customWidth="true" hidden="false" outlineLevel="0" max="7" min="7" style="523" width="13.41"/>
    <col collapsed="false" customWidth="true" hidden="false" outlineLevel="0" max="8" min="8" style="523" width="10.41"/>
    <col collapsed="false" customWidth="true" hidden="false" outlineLevel="0" max="9" min="9" style="523" width="10.99"/>
    <col collapsed="false" customWidth="true" hidden="false" outlineLevel="0" max="10" min="10" style="523" width="11.28"/>
    <col collapsed="false" customWidth="true" hidden="false" outlineLevel="0" max="11" min="11" style="523" width="11.85"/>
    <col collapsed="false" customWidth="true" hidden="false" outlineLevel="0" max="12" min="12" style="523" width="10.71"/>
    <col collapsed="false" customWidth="true" hidden="false" outlineLevel="0" max="13" min="13" style="523" width="9.41"/>
    <col collapsed="false" customWidth="true" hidden="false" outlineLevel="0" max="14" min="14" style="523" width="10.41"/>
    <col collapsed="false" customWidth="true" hidden="false" outlineLevel="0" max="15" min="15" style="523" width="10.56"/>
    <col collapsed="false" customWidth="false" hidden="false" outlineLevel="0" max="257" min="16" style="523" width="9.14"/>
  </cols>
  <sheetData>
    <row r="1" customFormat="false" ht="24.75" hidden="false" customHeight="true" outlineLevel="0" collapsed="false">
      <c r="B1" s="522"/>
      <c r="C1" s="524"/>
      <c r="D1" s="524"/>
      <c r="E1" s="524"/>
      <c r="F1" s="525" t="s">
        <v>594</v>
      </c>
      <c r="G1" s="525"/>
    </row>
    <row r="2" customFormat="false" ht="37.5" hidden="false" customHeight="true" outlineLevel="0" collapsed="false">
      <c r="B2" s="522"/>
      <c r="C2" s="522"/>
      <c r="D2" s="526" t="s">
        <v>265</v>
      </c>
      <c r="E2" s="526"/>
      <c r="F2" s="526"/>
      <c r="G2" s="526"/>
    </row>
    <row r="3" customFormat="false" ht="36" hidden="false" customHeight="true" outlineLevel="0" collapsed="false">
      <c r="B3" s="522"/>
      <c r="C3" s="522"/>
      <c r="D3" s="527" t="str">
        <f aca="false">Данные!Q1</f>
        <v>на подготовку и проведение выборов Воронежской областной Думы седьмого созыва</v>
      </c>
      <c r="E3" s="527"/>
      <c r="F3" s="527"/>
      <c r="G3" s="527"/>
    </row>
    <row r="4" customFormat="false" ht="32.25" hidden="false" customHeight="true" outlineLevel="0" collapsed="false">
      <c r="A4" s="478" t="s">
        <v>595</v>
      </c>
      <c r="B4" s="478"/>
      <c r="C4" s="478"/>
      <c r="D4" s="478"/>
      <c r="E4" s="478"/>
      <c r="F4" s="478"/>
      <c r="G4" s="478"/>
    </row>
    <row r="5" customFormat="false" ht="17.25" hidden="false" customHeight="true" outlineLevel="0" collapsed="false">
      <c r="A5" s="528"/>
      <c r="B5" s="529" t="str">
        <f aca="false">Данные!B89</f>
        <v>Территориальная избирательная комиссия Каширского района</v>
      </c>
      <c r="C5" s="529"/>
      <c r="D5" s="529"/>
      <c r="E5" s="529"/>
      <c r="F5" s="529"/>
      <c r="G5" s="522"/>
    </row>
    <row r="6" customFormat="false" ht="12.75" hidden="false" customHeight="true" outlineLevel="0" collapsed="false">
      <c r="A6" s="530"/>
      <c r="B6" s="531" t="s">
        <v>189</v>
      </c>
      <c r="C6" s="531"/>
      <c r="D6" s="531"/>
      <c r="E6" s="531"/>
      <c r="F6" s="531"/>
      <c r="G6" s="530"/>
    </row>
    <row r="7" customFormat="false" ht="6" hidden="false" customHeight="true" outlineLevel="0" collapsed="false">
      <c r="A7" s="530"/>
      <c r="B7" s="532"/>
      <c r="C7" s="532"/>
      <c r="D7" s="532"/>
      <c r="E7" s="532"/>
      <c r="F7" s="533"/>
      <c r="G7" s="530"/>
    </row>
    <row r="8" customFormat="false" ht="15.75" hidden="false" customHeight="true" outlineLevel="0" collapsed="false">
      <c r="A8" s="534" t="s">
        <v>596</v>
      </c>
      <c r="B8" s="534"/>
      <c r="C8" s="535"/>
      <c r="D8" s="536" t="s">
        <v>597</v>
      </c>
      <c r="E8" s="536"/>
      <c r="F8" s="536"/>
      <c r="G8" s="537"/>
    </row>
    <row r="9" customFormat="false" ht="16.5" hidden="false" customHeight="true" outlineLevel="0" collapsed="false">
      <c r="A9" s="534" t="s">
        <v>598</v>
      </c>
      <c r="B9" s="534"/>
      <c r="C9" s="535"/>
      <c r="D9" s="536" t="s">
        <v>597</v>
      </c>
      <c r="E9" s="536"/>
      <c r="F9" s="536"/>
      <c r="G9" s="537"/>
    </row>
    <row r="10" customFormat="false" ht="18.75" hidden="false" customHeight="true" outlineLevel="0" collapsed="false">
      <c r="A10" s="530"/>
      <c r="B10" s="538"/>
      <c r="C10" s="538"/>
      <c r="D10" s="538"/>
      <c r="E10" s="538"/>
      <c r="F10" s="533"/>
      <c r="G10" s="530"/>
    </row>
    <row r="11" customFormat="false" ht="45.75" hidden="false" customHeight="true" outlineLevel="0" collapsed="false">
      <c r="A11" s="539" t="s">
        <v>599</v>
      </c>
      <c r="B11" s="539"/>
      <c r="C11" s="540"/>
      <c r="D11" s="540"/>
      <c r="E11" s="540"/>
      <c r="F11" s="540"/>
      <c r="G11" s="540"/>
    </row>
    <row r="12" customFormat="false" ht="15.75" hidden="false" customHeight="true" outlineLevel="0" collapsed="false">
      <c r="A12" s="539" t="s">
        <v>600</v>
      </c>
      <c r="B12" s="539"/>
      <c r="C12" s="540"/>
      <c r="D12" s="540"/>
      <c r="E12" s="540"/>
      <c r="F12" s="540"/>
      <c r="G12" s="540"/>
    </row>
    <row r="13" customFormat="false" ht="15" hidden="false" customHeight="true" outlineLevel="0" collapsed="false">
      <c r="A13" s="539" t="s">
        <v>601</v>
      </c>
      <c r="B13" s="539"/>
      <c r="C13" s="540" t="s">
        <v>602</v>
      </c>
      <c r="D13" s="540"/>
      <c r="E13" s="540"/>
      <c r="F13" s="540"/>
      <c r="G13" s="540"/>
    </row>
    <row r="14" customFormat="false" ht="15.75" hidden="false" customHeight="false" outlineLevel="0" collapsed="false">
      <c r="B14" s="541"/>
      <c r="C14" s="536"/>
      <c r="D14" s="536"/>
      <c r="E14" s="536"/>
      <c r="F14" s="536"/>
      <c r="G14" s="542"/>
    </row>
    <row r="15" customFormat="false" ht="15.75" hidden="false" customHeight="true" outlineLevel="0" collapsed="false">
      <c r="A15" s="543" t="s">
        <v>603</v>
      </c>
      <c r="B15" s="543" t="s">
        <v>604</v>
      </c>
      <c r="C15" s="543" t="s">
        <v>605</v>
      </c>
      <c r="D15" s="543"/>
      <c r="E15" s="544" t="s">
        <v>606</v>
      </c>
      <c r="F15" s="544"/>
      <c r="G15" s="544"/>
    </row>
    <row r="16" customFormat="false" ht="31.5" hidden="false" customHeight="false" outlineLevel="0" collapsed="false">
      <c r="A16" s="543"/>
      <c r="B16" s="543"/>
      <c r="C16" s="543" t="s">
        <v>49</v>
      </c>
      <c r="D16" s="543" t="s">
        <v>607</v>
      </c>
      <c r="E16" s="544"/>
      <c r="F16" s="544"/>
      <c r="G16" s="544"/>
    </row>
    <row r="17" customFormat="false" ht="15.75" hidden="false" customHeight="true" outlineLevel="0" collapsed="false">
      <c r="A17" s="544" t="n">
        <v>1</v>
      </c>
      <c r="B17" s="543" t="n">
        <v>2</v>
      </c>
      <c r="C17" s="544" t="n">
        <v>3</v>
      </c>
      <c r="D17" s="543" t="n">
        <v>4</v>
      </c>
      <c r="E17" s="544" t="n">
        <v>5</v>
      </c>
      <c r="F17" s="544"/>
      <c r="G17" s="544"/>
    </row>
    <row r="18" customFormat="false" ht="157.5" hidden="false" customHeight="true" outlineLevel="0" collapsed="false">
      <c r="A18" s="545" t="s">
        <v>608</v>
      </c>
      <c r="B18" s="546" t="s">
        <v>609</v>
      </c>
      <c r="C18" s="547"/>
      <c r="D18" s="547"/>
      <c r="E18" s="546"/>
      <c r="F18" s="546"/>
      <c r="G18" s="546"/>
    </row>
    <row r="19" customFormat="false" ht="141.75" hidden="false" customHeight="false" outlineLevel="0" collapsed="false">
      <c r="A19" s="545" t="s">
        <v>610</v>
      </c>
      <c r="B19" s="546" t="s">
        <v>611</v>
      </c>
      <c r="C19" s="547"/>
      <c r="D19" s="547"/>
      <c r="E19" s="546"/>
      <c r="F19" s="546"/>
      <c r="G19" s="546"/>
    </row>
    <row r="20" customFormat="false" ht="126" hidden="false" customHeight="false" outlineLevel="0" collapsed="false">
      <c r="A20" s="545" t="s">
        <v>612</v>
      </c>
      <c r="B20" s="546" t="s">
        <v>613</v>
      </c>
      <c r="C20" s="547"/>
      <c r="D20" s="547"/>
      <c r="E20" s="546"/>
      <c r="F20" s="546"/>
      <c r="G20" s="546"/>
    </row>
    <row r="21" customFormat="false" ht="15.75" hidden="false" customHeight="true" outlineLevel="0" collapsed="false">
      <c r="A21" s="545" t="s">
        <v>614</v>
      </c>
      <c r="B21" s="546" t="s">
        <v>615</v>
      </c>
      <c r="C21" s="547"/>
      <c r="D21" s="547"/>
      <c r="E21" s="546"/>
      <c r="F21" s="546"/>
      <c r="G21" s="546"/>
    </row>
    <row r="22" customFormat="false" ht="94.5" hidden="false" customHeight="true" outlineLevel="0" collapsed="false">
      <c r="A22" s="545" t="s">
        <v>616</v>
      </c>
      <c r="B22" s="546" t="s">
        <v>617</v>
      </c>
      <c r="C22" s="547"/>
      <c r="D22" s="547"/>
      <c r="E22" s="546"/>
      <c r="F22" s="546"/>
      <c r="G22" s="546"/>
    </row>
    <row r="23" customFormat="false" ht="157.5" hidden="false" customHeight="true" outlineLevel="0" collapsed="false">
      <c r="A23" s="545" t="s">
        <v>618</v>
      </c>
      <c r="B23" s="546" t="s">
        <v>619</v>
      </c>
      <c r="C23" s="547"/>
      <c r="D23" s="547"/>
      <c r="E23" s="546"/>
      <c r="F23" s="546"/>
      <c r="G23" s="546"/>
    </row>
    <row r="24" customFormat="false" ht="220.5" hidden="false" customHeight="true" outlineLevel="0" collapsed="false">
      <c r="A24" s="545" t="s">
        <v>620</v>
      </c>
      <c r="B24" s="546" t="s">
        <v>621</v>
      </c>
      <c r="C24" s="547"/>
      <c r="D24" s="547"/>
      <c r="E24" s="546"/>
      <c r="F24" s="546"/>
      <c r="G24" s="546"/>
    </row>
    <row r="25" customFormat="false" ht="63" hidden="false" customHeight="true" outlineLevel="0" collapsed="false">
      <c r="A25" s="545" t="s">
        <v>622</v>
      </c>
      <c r="B25" s="546" t="s">
        <v>623</v>
      </c>
      <c r="C25" s="547"/>
      <c r="D25" s="547"/>
      <c r="E25" s="546"/>
      <c r="F25" s="546"/>
      <c r="G25" s="546"/>
    </row>
    <row r="26" customFormat="false" ht="173.25" hidden="false" customHeight="true" outlineLevel="0" collapsed="false">
      <c r="A26" s="545" t="s">
        <v>624</v>
      </c>
      <c r="B26" s="546" t="s">
        <v>625</v>
      </c>
      <c r="C26" s="547"/>
      <c r="D26" s="547"/>
      <c r="E26" s="546"/>
      <c r="F26" s="546"/>
      <c r="G26" s="546"/>
    </row>
    <row r="27" customFormat="false" ht="31.5" hidden="false" customHeight="true" outlineLevel="0" collapsed="false">
      <c r="A27" s="545" t="s">
        <v>626</v>
      </c>
      <c r="B27" s="546" t="s">
        <v>627</v>
      </c>
      <c r="C27" s="547"/>
      <c r="D27" s="547"/>
      <c r="E27" s="546"/>
      <c r="F27" s="546"/>
      <c r="G27" s="546"/>
    </row>
    <row r="28" customFormat="false" ht="15.75" hidden="false" customHeight="true" outlineLevel="0" collapsed="false">
      <c r="A28" s="548" t="s">
        <v>628</v>
      </c>
      <c r="B28" s="548"/>
      <c r="C28" s="549" t="n">
        <f aca="false">SUM(C18:C27)</f>
        <v>0</v>
      </c>
      <c r="D28" s="550" t="s">
        <v>35</v>
      </c>
      <c r="E28" s="551" t="s">
        <v>35</v>
      </c>
      <c r="F28" s="551"/>
      <c r="G28" s="551"/>
    </row>
    <row r="29" customFormat="false" ht="16.5" hidden="false" customHeight="false" outlineLevel="0" collapsed="false">
      <c r="A29" s="552"/>
      <c r="B29" s="553"/>
      <c r="C29" s="553"/>
      <c r="D29" s="553"/>
      <c r="E29" s="553"/>
      <c r="F29" s="553"/>
      <c r="G29" s="553"/>
    </row>
    <row r="30" s="557" customFormat="true" ht="16.5" hidden="false" customHeight="true" outlineLevel="0" collapsed="false">
      <c r="A30" s="552"/>
      <c r="B30" s="554" t="s">
        <v>161</v>
      </c>
      <c r="C30" s="555"/>
      <c r="D30" s="555"/>
      <c r="E30" s="526"/>
      <c r="F30" s="556" t="str">
        <f aca="false">Данные!L86</f>
        <v>М.Н. Новикова</v>
      </c>
      <c r="G30" s="556"/>
    </row>
    <row r="31" s="557" customFormat="true" ht="16.5" hidden="false" customHeight="true" outlineLevel="0" collapsed="false">
      <c r="A31" s="552"/>
      <c r="B31" s="558"/>
      <c r="C31" s="531" t="s">
        <v>132</v>
      </c>
      <c r="D31" s="531"/>
      <c r="E31" s="559"/>
      <c r="F31" s="531" t="s">
        <v>133</v>
      </c>
      <c r="G31" s="531"/>
    </row>
    <row r="32" s="557" customFormat="true" ht="12.75" hidden="false" customHeight="true" outlineLevel="0" collapsed="false">
      <c r="A32" s="552"/>
      <c r="B32" s="528"/>
      <c r="C32" s="528"/>
      <c r="D32" s="528"/>
      <c r="E32" s="560" t="s">
        <v>134</v>
      </c>
      <c r="F32" s="526"/>
      <c r="G32" s="526"/>
    </row>
    <row r="33" s="557" customFormat="true" ht="14.25" hidden="false" customHeight="true" outlineLevel="0" collapsed="false">
      <c r="A33" s="552"/>
      <c r="B33" s="554" t="s">
        <v>186</v>
      </c>
      <c r="C33" s="555"/>
      <c r="D33" s="555"/>
      <c r="E33" s="526"/>
      <c r="F33" s="556" t="str">
        <f aca="false">Данные!L89</f>
        <v>Ю.А. Лымарь</v>
      </c>
      <c r="G33" s="556"/>
    </row>
    <row r="34" s="557" customFormat="true" ht="16.5" hidden="false" customHeight="true" outlineLevel="0" collapsed="false">
      <c r="A34" s="552"/>
      <c r="B34" s="558"/>
      <c r="C34" s="531" t="s">
        <v>132</v>
      </c>
      <c r="D34" s="531"/>
      <c r="E34" s="559"/>
      <c r="F34" s="531" t="s">
        <v>133</v>
      </c>
      <c r="G34" s="531"/>
    </row>
    <row r="35" s="557" customFormat="true" ht="12" hidden="false" customHeight="true" outlineLevel="0" collapsed="false">
      <c r="A35" s="552"/>
      <c r="B35" s="561"/>
    </row>
    <row r="36" s="562" customFormat="true" ht="16.5" hidden="false" customHeight="false" outlineLevel="0" collapsed="false">
      <c r="A36" s="552"/>
    </row>
    <row r="37" s="557" customFormat="true" ht="16.5" hidden="false" customHeight="false" outlineLevel="0" collapsed="false">
      <c r="A37" s="552"/>
    </row>
    <row r="38" s="557" customFormat="true" ht="16.5" hidden="false" customHeight="false" outlineLevel="0" collapsed="false">
      <c r="A38" s="552"/>
    </row>
    <row r="39" s="557" customFormat="true" ht="16.5" hidden="false" customHeight="false" outlineLevel="0" collapsed="false">
      <c r="A39" s="552"/>
    </row>
    <row r="40" s="562" customFormat="true" ht="16.5" hidden="false" customHeight="false" outlineLevel="0" collapsed="false">
      <c r="A40" s="552"/>
      <c r="B40" s="557"/>
      <c r="C40" s="557"/>
      <c r="D40" s="557"/>
      <c r="E40" s="557"/>
      <c r="F40" s="557"/>
      <c r="G40" s="557"/>
    </row>
    <row r="41" s="557" customFormat="true" ht="16.5" hidden="false" customHeight="false" outlineLevel="0" collapsed="false">
      <c r="A41" s="552"/>
    </row>
    <row r="42" s="557" customFormat="true" ht="16.5" hidden="false" customHeight="false" outlineLevel="0" collapsed="false">
      <c r="A42" s="552"/>
    </row>
    <row r="43" s="557" customFormat="true" ht="16.5" hidden="false" customHeight="false" outlineLevel="0" collapsed="false">
      <c r="A43" s="552"/>
      <c r="B43" s="562"/>
      <c r="C43" s="562"/>
      <c r="D43" s="562"/>
      <c r="E43" s="562"/>
      <c r="F43" s="562"/>
      <c r="G43" s="562"/>
    </row>
    <row r="44" s="562" customFormat="true" ht="16.5" hidden="false" customHeight="false" outlineLevel="0" collapsed="false">
      <c r="A44" s="552"/>
      <c r="B44" s="557"/>
      <c r="C44" s="557"/>
      <c r="D44" s="557"/>
      <c r="E44" s="557"/>
      <c r="F44" s="557"/>
      <c r="G44" s="557"/>
    </row>
    <row r="45" s="557" customFormat="true" ht="16.5" hidden="false" customHeight="false" outlineLevel="0" collapsed="false">
      <c r="A45" s="552"/>
    </row>
    <row r="46" s="557" customFormat="true" ht="16.5" hidden="false" customHeight="false" outlineLevel="0" collapsed="false">
      <c r="A46" s="552"/>
    </row>
    <row r="47" s="557" customFormat="true" ht="16.5" hidden="false" customHeight="false" outlineLevel="0" collapsed="false">
      <c r="A47" s="552"/>
      <c r="B47" s="562"/>
      <c r="C47" s="562"/>
      <c r="D47" s="562"/>
      <c r="E47" s="562"/>
      <c r="F47" s="562"/>
      <c r="G47" s="562"/>
    </row>
    <row r="48" s="557" customFormat="true" ht="16.5" hidden="false" customHeight="false" outlineLevel="0" collapsed="false">
      <c r="A48" s="552"/>
    </row>
    <row r="49" s="557" customFormat="true" ht="16.5" hidden="false" customHeight="false" outlineLevel="0" collapsed="false">
      <c r="A49" s="552"/>
    </row>
    <row r="50" s="557" customFormat="true" ht="16.5" hidden="false" customHeight="false" outlineLevel="0" collapsed="false">
      <c r="A50" s="552"/>
    </row>
    <row r="51" s="557" customFormat="true" ht="16.5" hidden="false" customHeight="false" outlineLevel="0" collapsed="false">
      <c r="A51" s="552"/>
      <c r="B51" s="562"/>
      <c r="C51" s="562"/>
      <c r="D51" s="562"/>
      <c r="E51" s="562"/>
      <c r="F51" s="562"/>
      <c r="G51" s="562"/>
    </row>
    <row r="52" s="557" customFormat="true" ht="16.5" hidden="false" customHeight="false" outlineLevel="0" collapsed="false">
      <c r="A52" s="552"/>
    </row>
    <row r="53" s="557" customFormat="true" ht="16.5" hidden="false" customHeight="true" outlineLevel="0" collapsed="false">
      <c r="A53" s="552"/>
    </row>
    <row r="54" s="557" customFormat="true" ht="16.5" hidden="false" customHeight="false" outlineLevel="0" collapsed="false">
      <c r="A54" s="552"/>
    </row>
    <row r="55" s="557" customFormat="true" ht="16.5" hidden="false" customHeight="true" outlineLevel="0" collapsed="false">
      <c r="A55" s="552"/>
    </row>
    <row r="56" s="557" customFormat="true" ht="16.5" hidden="false" customHeight="false" outlineLevel="0" collapsed="false">
      <c r="A56" s="552"/>
    </row>
    <row r="57" s="557" customFormat="true" ht="16.5" hidden="false" customHeight="false" outlineLevel="0" collapsed="false">
      <c r="A57" s="552"/>
    </row>
    <row r="58" s="557" customFormat="true" ht="16.5" hidden="false" customHeight="true" outlineLevel="0" collapsed="false">
      <c r="A58" s="552"/>
    </row>
    <row r="59" s="557" customFormat="true" ht="16.5" hidden="false" customHeight="false" outlineLevel="0" collapsed="false">
      <c r="A59" s="552"/>
    </row>
    <row r="60" s="557" customFormat="true" ht="16.5" hidden="false" customHeight="false" outlineLevel="0" collapsed="false">
      <c r="A60" s="552"/>
      <c r="H60" s="523"/>
      <c r="I60" s="523"/>
      <c r="J60" s="523"/>
      <c r="K60" s="523"/>
      <c r="L60" s="523"/>
      <c r="M60" s="523"/>
      <c r="N60" s="523"/>
      <c r="O60" s="523"/>
    </row>
    <row r="61" s="557" customFormat="true" ht="16.5" hidden="false" customHeight="false" outlineLevel="0" collapsed="false">
      <c r="A61" s="552"/>
      <c r="B61" s="523"/>
      <c r="C61" s="523"/>
      <c r="D61" s="523"/>
      <c r="E61" s="523"/>
      <c r="H61" s="523"/>
      <c r="I61" s="523"/>
      <c r="J61" s="523"/>
      <c r="K61" s="523"/>
      <c r="L61" s="523"/>
      <c r="M61" s="523"/>
      <c r="N61" s="523"/>
      <c r="O61" s="523"/>
    </row>
    <row r="62" s="557" customFormat="true" ht="16.5" hidden="false" customHeight="false" outlineLevel="0" collapsed="false">
      <c r="A62" s="552"/>
      <c r="B62" s="523"/>
      <c r="C62" s="523"/>
      <c r="D62" s="523"/>
      <c r="E62" s="523"/>
      <c r="H62" s="523"/>
      <c r="I62" s="523"/>
      <c r="J62" s="523"/>
      <c r="K62" s="523"/>
      <c r="L62" s="523"/>
      <c r="M62" s="523"/>
      <c r="N62" s="523"/>
      <c r="O62" s="523"/>
    </row>
    <row r="63" s="557" customFormat="true" ht="16.5" hidden="false" customHeight="false" outlineLevel="0" collapsed="false">
      <c r="A63" s="552"/>
      <c r="B63" s="523"/>
      <c r="C63" s="523"/>
      <c r="D63" s="523"/>
      <c r="E63" s="523"/>
      <c r="H63" s="523"/>
      <c r="I63" s="523"/>
      <c r="J63" s="523"/>
      <c r="K63" s="523"/>
      <c r="L63" s="523"/>
      <c r="M63" s="523"/>
      <c r="N63" s="523"/>
      <c r="O63" s="523"/>
    </row>
    <row r="64" s="557" customFormat="true" ht="16.5" hidden="false" customHeight="false" outlineLevel="0" collapsed="false">
      <c r="A64" s="552"/>
      <c r="B64" s="523"/>
      <c r="C64" s="523"/>
      <c r="D64" s="523"/>
      <c r="E64" s="523"/>
      <c r="H64" s="523"/>
      <c r="I64" s="523"/>
      <c r="J64" s="523"/>
      <c r="K64" s="523"/>
      <c r="L64" s="523"/>
      <c r="M64" s="523"/>
      <c r="N64" s="523"/>
      <c r="O64" s="523"/>
    </row>
    <row r="65" s="557" customFormat="true" ht="16.5" hidden="false" customHeight="false" outlineLevel="0" collapsed="false">
      <c r="A65" s="552"/>
      <c r="B65" s="523"/>
      <c r="C65" s="523"/>
      <c r="D65" s="523"/>
      <c r="E65" s="523"/>
      <c r="H65" s="523"/>
      <c r="I65" s="523"/>
      <c r="J65" s="523"/>
      <c r="K65" s="523"/>
      <c r="L65" s="523"/>
      <c r="M65" s="523"/>
      <c r="N65" s="523"/>
      <c r="O65" s="523"/>
    </row>
    <row r="66" s="557" customFormat="true" ht="16.5" hidden="false" customHeight="false" outlineLevel="0" collapsed="false">
      <c r="A66" s="552"/>
      <c r="B66" s="523"/>
      <c r="C66" s="523"/>
      <c r="D66" s="523"/>
      <c r="E66" s="523"/>
      <c r="H66" s="523"/>
      <c r="I66" s="523"/>
      <c r="J66" s="523"/>
      <c r="K66" s="523"/>
      <c r="L66" s="523"/>
      <c r="M66" s="523"/>
      <c r="N66" s="523"/>
      <c r="O66" s="523"/>
    </row>
    <row r="67" s="562" customFormat="true" ht="16.5" hidden="false" customHeight="false" outlineLevel="0" collapsed="false">
      <c r="A67" s="552"/>
      <c r="B67" s="523"/>
      <c r="C67" s="523"/>
      <c r="D67" s="523"/>
      <c r="E67" s="523"/>
      <c r="F67" s="523"/>
      <c r="G67" s="523"/>
      <c r="H67" s="523"/>
      <c r="I67" s="523"/>
      <c r="J67" s="523"/>
      <c r="K67" s="523"/>
      <c r="L67" s="523"/>
      <c r="M67" s="523"/>
      <c r="N67" s="523"/>
      <c r="O67" s="523"/>
    </row>
    <row r="68" s="562" customFormat="true" ht="16.5" hidden="false" customHeight="false" outlineLevel="0" collapsed="false">
      <c r="A68" s="552"/>
      <c r="B68" s="523"/>
      <c r="C68" s="523"/>
      <c r="D68" s="523"/>
      <c r="E68" s="523"/>
      <c r="F68" s="523"/>
      <c r="G68" s="523"/>
      <c r="H68" s="523"/>
      <c r="I68" s="523"/>
      <c r="J68" s="523"/>
      <c r="K68" s="523"/>
      <c r="L68" s="523"/>
      <c r="M68" s="523"/>
      <c r="N68" s="523"/>
      <c r="O68" s="523"/>
    </row>
    <row r="69" s="562" customFormat="true" ht="16.5" hidden="false" customHeight="false" outlineLevel="0" collapsed="false">
      <c r="A69" s="552"/>
      <c r="B69" s="523"/>
      <c r="C69" s="523"/>
      <c r="D69" s="523"/>
      <c r="E69" s="523"/>
      <c r="F69" s="523"/>
      <c r="G69" s="523"/>
      <c r="H69" s="523"/>
      <c r="I69" s="523"/>
      <c r="J69" s="523"/>
      <c r="K69" s="523"/>
      <c r="L69" s="523"/>
      <c r="M69" s="523"/>
      <c r="N69" s="523"/>
      <c r="O69" s="523"/>
    </row>
    <row r="70" s="562" customFormat="true" ht="16.5" hidden="false" customHeight="false" outlineLevel="0" collapsed="false">
      <c r="A70" s="552"/>
      <c r="B70" s="523"/>
      <c r="C70" s="523"/>
      <c r="D70" s="523"/>
      <c r="E70" s="523"/>
      <c r="F70" s="523"/>
      <c r="G70" s="523"/>
      <c r="H70" s="523"/>
      <c r="I70" s="523"/>
      <c r="J70" s="523"/>
      <c r="K70" s="523"/>
      <c r="L70" s="523"/>
      <c r="M70" s="523"/>
      <c r="N70" s="523"/>
      <c r="O70" s="523"/>
    </row>
    <row r="71" s="563" customFormat="true" ht="15.75" hidden="false" customHeight="false" outlineLevel="0" collapsed="false">
      <c r="A71" s="120"/>
      <c r="B71" s="523"/>
      <c r="C71" s="523"/>
      <c r="D71" s="523"/>
      <c r="E71" s="523"/>
      <c r="F71" s="523"/>
      <c r="G71" s="523"/>
      <c r="H71" s="523"/>
      <c r="I71" s="523"/>
      <c r="J71" s="523"/>
      <c r="K71" s="523"/>
      <c r="L71" s="523"/>
      <c r="M71" s="523"/>
      <c r="N71" s="523"/>
      <c r="O71" s="523"/>
    </row>
    <row r="72" s="563" customFormat="true" ht="15.75" hidden="false" customHeight="false" outlineLevel="0" collapsed="false">
      <c r="A72" s="120"/>
      <c r="B72" s="523"/>
      <c r="C72" s="523"/>
      <c r="D72" s="523"/>
      <c r="E72" s="523"/>
      <c r="F72" s="523"/>
      <c r="G72" s="523"/>
      <c r="H72" s="523"/>
      <c r="I72" s="523"/>
      <c r="J72" s="523"/>
      <c r="K72" s="523"/>
      <c r="L72" s="523"/>
      <c r="M72" s="523"/>
      <c r="N72" s="523"/>
      <c r="O72" s="523"/>
    </row>
    <row r="73" s="557" customFormat="true" ht="16.5" hidden="false" customHeight="false" outlineLevel="0" collapsed="false">
      <c r="A73" s="552"/>
      <c r="B73" s="523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</row>
    <row r="74" s="565" customFormat="true" ht="12.75" hidden="false" customHeight="false" outlineLevel="0" collapsed="false">
      <c r="A74" s="564"/>
      <c r="B74" s="523"/>
      <c r="C74" s="523"/>
      <c r="D74" s="523"/>
      <c r="E74" s="523"/>
      <c r="F74" s="523"/>
      <c r="G74" s="523"/>
      <c r="H74" s="523"/>
      <c r="I74" s="523"/>
      <c r="J74" s="523"/>
      <c r="K74" s="523"/>
      <c r="L74" s="523"/>
      <c r="M74" s="523"/>
      <c r="N74" s="523"/>
      <c r="O74" s="523"/>
    </row>
    <row r="75" s="565" customFormat="true" ht="12.75" hidden="false" customHeight="false" outlineLevel="0" collapsed="false">
      <c r="A75" s="564"/>
      <c r="B75" s="523"/>
      <c r="C75" s="523"/>
      <c r="D75" s="523"/>
      <c r="E75" s="523"/>
      <c r="F75" s="523"/>
      <c r="G75" s="523"/>
      <c r="H75" s="523"/>
      <c r="I75" s="523"/>
      <c r="J75" s="523"/>
      <c r="K75" s="523"/>
      <c r="L75" s="523"/>
      <c r="M75" s="523"/>
      <c r="N75" s="523"/>
      <c r="O75" s="523"/>
    </row>
    <row r="76" s="565" customFormat="true" ht="12.75" hidden="false" customHeight="false" outlineLevel="0" collapsed="false">
      <c r="A76" s="564"/>
      <c r="B76" s="523"/>
      <c r="C76" s="523"/>
      <c r="D76" s="523"/>
      <c r="E76" s="523"/>
      <c r="F76" s="523"/>
      <c r="G76" s="523"/>
      <c r="H76" s="523"/>
      <c r="I76" s="523"/>
      <c r="J76" s="523"/>
      <c r="K76" s="523"/>
      <c r="L76" s="523"/>
      <c r="M76" s="523"/>
      <c r="N76" s="523"/>
      <c r="O76" s="523"/>
    </row>
    <row r="77" s="567" customFormat="true" ht="15" hidden="false" customHeight="false" outlineLevel="0" collapsed="false">
      <c r="A77" s="566"/>
      <c r="B77" s="523"/>
      <c r="C77" s="523"/>
      <c r="D77" s="523"/>
      <c r="E77" s="523"/>
      <c r="F77" s="523"/>
      <c r="G77" s="523"/>
      <c r="H77" s="523"/>
      <c r="I77" s="523"/>
      <c r="J77" s="523"/>
      <c r="K77" s="523"/>
      <c r="L77" s="523"/>
      <c r="M77" s="523"/>
      <c r="N77" s="523"/>
      <c r="O77" s="523"/>
    </row>
    <row r="78" s="565" customFormat="true" ht="12.75" hidden="false" customHeight="false" outlineLevel="0" collapsed="false">
      <c r="A78" s="564"/>
      <c r="B78" s="523"/>
      <c r="C78" s="523"/>
      <c r="D78" s="523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23"/>
    </row>
    <row r="79" s="565" customFormat="true" ht="12.75" hidden="false" customHeight="false" outlineLevel="0" collapsed="false">
      <c r="A79" s="564"/>
      <c r="B79" s="523"/>
      <c r="C79" s="523"/>
      <c r="D79" s="523"/>
      <c r="E79" s="523"/>
      <c r="F79" s="523"/>
      <c r="G79" s="523"/>
      <c r="H79" s="523"/>
      <c r="I79" s="523"/>
      <c r="J79" s="523"/>
      <c r="K79" s="523"/>
      <c r="L79" s="523"/>
      <c r="M79" s="523"/>
      <c r="N79" s="523"/>
      <c r="O79" s="523"/>
    </row>
    <row r="81" s="568" customFormat="true" ht="12.75" hidden="false" customHeight="false" outlineLevel="0" collapsed="false">
      <c r="A81" s="118"/>
      <c r="B81" s="523"/>
      <c r="C81" s="523"/>
      <c r="D81" s="523"/>
      <c r="E81" s="523"/>
      <c r="F81" s="523"/>
      <c r="G81" s="523"/>
      <c r="H81" s="523"/>
      <c r="I81" s="523"/>
      <c r="J81" s="523"/>
      <c r="K81" s="523"/>
      <c r="L81" s="523"/>
      <c r="M81" s="523"/>
      <c r="N81" s="523"/>
      <c r="O81" s="523"/>
    </row>
    <row r="82" s="568" customFormat="true" ht="12.75" hidden="false" customHeight="false" outlineLevel="0" collapsed="false">
      <c r="A82" s="118"/>
      <c r="B82" s="523"/>
      <c r="C82" s="523"/>
      <c r="D82" s="523"/>
      <c r="E82" s="523"/>
      <c r="F82" s="523"/>
      <c r="G82" s="523"/>
      <c r="H82" s="523"/>
      <c r="I82" s="523"/>
      <c r="J82" s="523"/>
      <c r="K82" s="523"/>
      <c r="L82" s="523"/>
      <c r="M82" s="523"/>
      <c r="N82" s="523"/>
      <c r="O82" s="523"/>
    </row>
  </sheetData>
  <mergeCells count="41">
    <mergeCell ref="F1:G1"/>
    <mergeCell ref="D2:G2"/>
    <mergeCell ref="D3:G3"/>
    <mergeCell ref="A4:G4"/>
    <mergeCell ref="B5:F5"/>
    <mergeCell ref="B6:F6"/>
    <mergeCell ref="A8:B8"/>
    <mergeCell ref="D8:F8"/>
    <mergeCell ref="A9:B9"/>
    <mergeCell ref="D9:F9"/>
    <mergeCell ref="A11:B11"/>
    <mergeCell ref="C11:G11"/>
    <mergeCell ref="A12:B12"/>
    <mergeCell ref="C12:G12"/>
    <mergeCell ref="A13:B13"/>
    <mergeCell ref="C13:G13"/>
    <mergeCell ref="A15:A16"/>
    <mergeCell ref="B15:B16"/>
    <mergeCell ref="C15:D15"/>
    <mergeCell ref="E15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A28:B28"/>
    <mergeCell ref="E28:G28"/>
    <mergeCell ref="C30:D30"/>
    <mergeCell ref="F30:G30"/>
    <mergeCell ref="C31:D31"/>
    <mergeCell ref="F31:G31"/>
    <mergeCell ref="C33:D33"/>
    <mergeCell ref="F33:G33"/>
    <mergeCell ref="C34:D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7.56"/>
    <col collapsed="false" customWidth="true" hidden="false" outlineLevel="0" max="3" min="3" style="1" width="6.13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5"/>
      <c r="B1" s="25"/>
      <c r="C1" s="25"/>
      <c r="D1" s="25"/>
      <c r="E1" s="569" t="s">
        <v>629</v>
      </c>
    </row>
    <row r="2" customFormat="false" ht="38.25" hidden="false" customHeight="true" outlineLevel="0" collapsed="false">
      <c r="A2" s="25"/>
      <c r="B2" s="5" t="s">
        <v>207</v>
      </c>
      <c r="C2" s="5"/>
      <c r="D2" s="5"/>
      <c r="E2" s="5"/>
    </row>
    <row r="3" customFormat="false" ht="27.75" hidden="false" customHeight="true" outlineLevel="0" collapsed="false">
      <c r="A3" s="25"/>
      <c r="B3" s="206" t="str">
        <f aca="false">Данные!Q1</f>
        <v>на подготовку и проведение выборов Воронежской областной Думы седьмого созыва</v>
      </c>
      <c r="C3" s="206"/>
      <c r="D3" s="206"/>
      <c r="E3" s="206"/>
    </row>
    <row r="4" customFormat="false" ht="39.75" hidden="false" customHeight="true" outlineLevel="0" collapsed="false">
      <c r="A4" s="7" t="s">
        <v>630</v>
      </c>
      <c r="B4" s="7"/>
      <c r="C4" s="7"/>
      <c r="D4" s="7"/>
      <c r="E4" s="7"/>
    </row>
    <row r="5" customFormat="false" ht="14.25" hidden="false" customHeight="true" outlineLevel="0" collapsed="false">
      <c r="A5" s="508" t="str">
        <f aca="false">Данные!B89</f>
        <v>Территориальная избирательная комиссия Каширского района</v>
      </c>
      <c r="B5" s="508"/>
      <c r="C5" s="508"/>
      <c r="D5" s="508"/>
      <c r="E5" s="508"/>
    </row>
    <row r="6" customFormat="false" ht="12.75" hidden="false" customHeight="true" outlineLevel="0" collapsed="false">
      <c r="A6" s="497" t="s">
        <v>631</v>
      </c>
      <c r="B6" s="497"/>
      <c r="C6" s="497"/>
      <c r="D6" s="497"/>
      <c r="E6" s="497"/>
    </row>
    <row r="7" customFormat="false" ht="12.75" hidden="false" customHeight="false" outlineLevel="0" collapsed="false">
      <c r="A7" s="246"/>
      <c r="B7" s="246"/>
      <c r="C7" s="246"/>
      <c r="D7" s="246"/>
      <c r="E7" s="246"/>
    </row>
    <row r="8" customFormat="false" ht="60.75" hidden="false" customHeight="true" outlineLevel="0" collapsed="false">
      <c r="A8" s="509" t="s">
        <v>166</v>
      </c>
      <c r="B8" s="509"/>
      <c r="C8" s="570" t="s">
        <v>16</v>
      </c>
      <c r="D8" s="275" t="s">
        <v>632</v>
      </c>
      <c r="E8" s="275" t="s">
        <v>633</v>
      </c>
      <c r="F8" s="30" t="s">
        <v>634</v>
      </c>
    </row>
    <row r="9" customFormat="false" ht="12.75" hidden="false" customHeight="true" outlineLevel="0" collapsed="false">
      <c r="A9" s="571" t="n">
        <v>1</v>
      </c>
      <c r="B9" s="571"/>
      <c r="C9" s="571" t="n">
        <v>2</v>
      </c>
      <c r="D9" s="571" t="n">
        <v>3</v>
      </c>
      <c r="E9" s="571" t="n">
        <v>4</v>
      </c>
      <c r="F9" s="571" t="n">
        <v>5</v>
      </c>
    </row>
    <row r="10" customFormat="false" ht="26.25" hidden="false" customHeight="true" outlineLevel="0" collapsed="false">
      <c r="A10" s="368" t="s">
        <v>635</v>
      </c>
      <c r="B10" s="368"/>
      <c r="C10" s="369" t="s">
        <v>86</v>
      </c>
      <c r="D10" s="458" t="n">
        <f aca="false">D11+D18+D21</f>
        <v>0</v>
      </c>
      <c r="E10" s="572" t="s">
        <v>35</v>
      </c>
      <c r="F10" s="99" t="n">
        <f aca="false">F11+F18+F21</f>
        <v>0</v>
      </c>
    </row>
    <row r="11" customFormat="false" ht="28.5" hidden="false" customHeight="true" outlineLevel="0" collapsed="false">
      <c r="A11" s="368" t="s">
        <v>636</v>
      </c>
      <c r="B11" s="368"/>
      <c r="C11" s="369" t="s">
        <v>24</v>
      </c>
      <c r="D11" s="458" t="n">
        <f aca="false">SUM(D12:D17)</f>
        <v>0</v>
      </c>
      <c r="E11" s="572" t="s">
        <v>35</v>
      </c>
      <c r="F11" s="99" t="n">
        <f aca="false">SUM(F12:F17)</f>
        <v>0</v>
      </c>
    </row>
    <row r="12" customFormat="false" ht="17.25" hidden="false" customHeight="true" outlineLevel="0" collapsed="false">
      <c r="A12" s="372" t="s">
        <v>297</v>
      </c>
      <c r="B12" s="372"/>
      <c r="C12" s="373" t="s">
        <v>182</v>
      </c>
      <c r="D12" s="460"/>
      <c r="E12" s="284"/>
      <c r="F12" s="91" t="n">
        <f aca="false">D12*E12</f>
        <v>0</v>
      </c>
    </row>
    <row r="13" customFormat="false" ht="12.75" hidden="false" customHeight="true" outlineLevel="0" collapsed="false">
      <c r="A13" s="372" t="s">
        <v>298</v>
      </c>
      <c r="B13" s="372"/>
      <c r="C13" s="373" t="s">
        <v>184</v>
      </c>
      <c r="D13" s="460"/>
      <c r="E13" s="284"/>
      <c r="F13" s="91" t="n">
        <f aca="false">D13*E13</f>
        <v>0</v>
      </c>
    </row>
    <row r="14" customFormat="false" ht="12.75" hidden="false" customHeight="true" outlineLevel="0" collapsed="false">
      <c r="A14" s="372" t="s">
        <v>299</v>
      </c>
      <c r="B14" s="372"/>
      <c r="C14" s="373" t="s">
        <v>201</v>
      </c>
      <c r="D14" s="460"/>
      <c r="E14" s="284"/>
      <c r="F14" s="91" t="n">
        <f aca="false">D14*E14</f>
        <v>0</v>
      </c>
    </row>
    <row r="15" customFormat="false" ht="12.75" hidden="false" customHeight="true" outlineLevel="0" collapsed="false">
      <c r="A15" s="372" t="s">
        <v>300</v>
      </c>
      <c r="B15" s="372"/>
      <c r="C15" s="373" t="s">
        <v>203</v>
      </c>
      <c r="D15" s="460"/>
      <c r="E15" s="284"/>
      <c r="F15" s="91" t="n">
        <f aca="false">D15*E15</f>
        <v>0</v>
      </c>
    </row>
    <row r="16" customFormat="false" ht="12.75" hidden="false" customHeight="true" outlineLevel="0" collapsed="false">
      <c r="A16" s="372" t="s">
        <v>637</v>
      </c>
      <c r="B16" s="372"/>
      <c r="C16" s="373" t="s">
        <v>205</v>
      </c>
      <c r="D16" s="460"/>
      <c r="E16" s="284"/>
      <c r="F16" s="91" t="n">
        <f aca="false">D16*E16</f>
        <v>0</v>
      </c>
    </row>
    <row r="17" customFormat="false" ht="42" hidden="false" customHeight="true" outlineLevel="0" collapsed="false">
      <c r="A17" s="372" t="s">
        <v>638</v>
      </c>
      <c r="B17" s="372"/>
      <c r="C17" s="373" t="s">
        <v>227</v>
      </c>
      <c r="D17" s="460"/>
      <c r="E17" s="284"/>
      <c r="F17" s="91" t="n">
        <f aca="false">D17*E17</f>
        <v>0</v>
      </c>
    </row>
    <row r="18" customFormat="false" ht="12.75" hidden="false" customHeight="true" outlineLevel="0" collapsed="false">
      <c r="A18" s="368" t="s">
        <v>303</v>
      </c>
      <c r="B18" s="368"/>
      <c r="C18" s="381" t="s">
        <v>27</v>
      </c>
      <c r="D18" s="39" t="n">
        <f aca="false">D19+D20</f>
        <v>0</v>
      </c>
      <c r="E18" s="87" t="s">
        <v>35</v>
      </c>
      <c r="F18" s="91" t="n">
        <f aca="false">F19+F20</f>
        <v>0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2.75" hidden="false" customHeight="true" outlineLevel="0" collapsed="false">
      <c r="A19" s="372" t="s">
        <v>639</v>
      </c>
      <c r="B19" s="372"/>
      <c r="C19" s="373" t="s">
        <v>153</v>
      </c>
      <c r="D19" s="460"/>
      <c r="E19" s="284"/>
      <c r="F19" s="91" t="n">
        <f aca="false">D19*E19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45.75" hidden="false" customHeight="true" outlineLevel="0" collapsed="false">
      <c r="A20" s="372" t="s">
        <v>640</v>
      </c>
      <c r="B20" s="372"/>
      <c r="C20" s="373" t="s">
        <v>155</v>
      </c>
      <c r="D20" s="573"/>
      <c r="E20" s="574"/>
      <c r="F20" s="91" t="n">
        <f aca="false">D20*E20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2.75" hidden="false" customHeight="true" outlineLevel="0" collapsed="false">
      <c r="A21" s="368" t="s">
        <v>306</v>
      </c>
      <c r="B21" s="368"/>
      <c r="C21" s="381" t="s">
        <v>29</v>
      </c>
      <c r="D21" s="374"/>
      <c r="E21" s="375"/>
      <c r="F21" s="91" t="n">
        <f aca="false">D21*E21</f>
        <v>0</v>
      </c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2.75" hidden="false" customHeight="false" outlineLevel="0" collapsed="false">
      <c r="A22" s="575"/>
      <c r="B22" s="576"/>
      <c r="C22" s="577"/>
      <c r="D22" s="578"/>
      <c r="E22" s="579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5.5" hidden="false" customHeight="true" outlineLevel="0" collapsed="false">
      <c r="A23" s="505" t="s">
        <v>161</v>
      </c>
      <c r="B23" s="266"/>
      <c r="C23" s="245"/>
      <c r="D23" s="185" t="str">
        <f aca="false">Данные!L86</f>
        <v>М.Н. Новикова</v>
      </c>
      <c r="E23" s="185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6.5" hidden="false" customHeight="true" outlineLevel="0" collapsed="false">
      <c r="A24" s="292"/>
      <c r="B24" s="187" t="s">
        <v>132</v>
      </c>
      <c r="C24" s="179"/>
      <c r="D24" s="187" t="s">
        <v>133</v>
      </c>
      <c r="E24" s="187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6.5" hidden="false" customHeight="false" outlineLevel="0" collapsed="false">
      <c r="A25" s="273" t="s">
        <v>134</v>
      </c>
      <c r="B25" s="265"/>
      <c r="C25" s="26"/>
      <c r="D25" s="5"/>
      <c r="E25" s="25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25.5" hidden="false" customHeight="true" outlineLevel="0" collapsed="false">
      <c r="A26" s="505" t="s">
        <v>186</v>
      </c>
      <c r="B26" s="266"/>
      <c r="C26" s="245"/>
      <c r="D26" s="185" t="str">
        <f aca="false">Данные!L89</f>
        <v>Ю.А. Лымарь</v>
      </c>
      <c r="E26" s="185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16.5" hidden="false" customHeight="true" outlineLevel="0" collapsed="false">
      <c r="A27" s="264"/>
      <c r="B27" s="187" t="s">
        <v>132</v>
      </c>
      <c r="C27" s="179"/>
      <c r="D27" s="187" t="s">
        <v>133</v>
      </c>
      <c r="E27" s="187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6.5" hidden="false" customHeight="false" outlineLevel="0" collapsed="false">
      <c r="A28" s="294"/>
      <c r="B28" s="25"/>
      <c r="C28" s="25"/>
      <c r="D28" s="25"/>
      <c r="E28" s="25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6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6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6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6.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6.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6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6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6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16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customFormat="false" ht="16.5" hidden="false" customHeight="false" outlineLevel="0" collapsed="false"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customFormat="false" ht="16.5" hidden="false" customHeight="false" outlineLevel="0" collapsed="false"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5.75" hidden="false" customHeight="false" outlineLevel="0" collapsed="false"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</row>
    <row r="67" customFormat="false" ht="15.75" hidden="false" customHeight="false" outlineLevel="0" collapsed="false"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</row>
    <row r="68" customFormat="false" ht="16.5" hidden="false" customHeight="false" outlineLevel="0" collapsed="false"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customFormat="false" ht="12.75" hidden="false" customHeight="false" outlineLevel="0" collapsed="false"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</row>
    <row r="70" customFormat="false" ht="12.75" hidden="false" customHeight="false" outlineLevel="0" collapsed="false"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customFormat="false" ht="12.75" hidden="false" customHeight="fals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5" hidden="false" customHeight="false" outlineLevel="0" collapsed="false"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  <c r="IT72" s="132"/>
      <c r="IU72" s="132"/>
      <c r="IV72" s="132"/>
    </row>
    <row r="73" customFormat="false" ht="12.75" hidden="false" customHeight="fals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</row>
    <row r="74" customFormat="false" ht="12.75" hidden="false" customHeight="fals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</row>
    <row r="76" customFormat="false" ht="12.75" hidden="false" customHeight="false" outlineLevel="0" collapsed="false"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</row>
    <row r="77" customFormat="false" ht="12.75" hidden="false" customHeight="false" outlineLevel="0" collapsed="false"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</row>
  </sheetData>
  <mergeCells count="23">
    <mergeCell ref="B2:E2"/>
    <mergeCell ref="B3:E3"/>
    <mergeCell ref="A4:E4"/>
    <mergeCell ref="A5:E5"/>
    <mergeCell ref="A6:E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D23:E23"/>
    <mergeCell ref="D24:E24"/>
    <mergeCell ref="D26:E26"/>
    <mergeCell ref="D27:E27"/>
  </mergeCells>
  <printOptions headings="false" gridLines="false" gridLinesSet="true" horizontalCentered="false" verticalCentered="false"/>
  <pageMargins left="1.10208333333333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6" activeCellId="0" sqref="D76"/>
    </sheetView>
  </sheetViews>
  <sheetFormatPr defaultColWidth="15.84765625" defaultRowHeight="15" zeroHeight="false" outlineLevelRow="0" outlineLevelCol="0"/>
  <cols>
    <col collapsed="false" customWidth="false" hidden="false" outlineLevel="0" max="2" min="1" style="580" width="15.85"/>
    <col collapsed="false" customWidth="true" hidden="false" outlineLevel="0" max="3" min="3" style="580" width="17.99"/>
    <col collapsed="false" customWidth="false" hidden="false" outlineLevel="0" max="257" min="4" style="580" width="15.85"/>
  </cols>
  <sheetData>
    <row r="1" customFormat="false" ht="45" hidden="false" customHeight="false" outlineLevel="0" collapsed="false">
      <c r="A1" s="581" t="s">
        <v>641</v>
      </c>
      <c r="B1" s="581" t="s">
        <v>642</v>
      </c>
      <c r="C1" s="581" t="s">
        <v>643</v>
      </c>
      <c r="D1" s="581" t="s">
        <v>644</v>
      </c>
      <c r="E1" s="581" t="s">
        <v>645</v>
      </c>
      <c r="F1" s="581" t="s">
        <v>646</v>
      </c>
    </row>
    <row r="2" customFormat="false" ht="15" hidden="false" customHeight="false" outlineLevel="0" collapsed="false">
      <c r="A2" s="581" t="n">
        <v>1</v>
      </c>
      <c r="B2" s="581" t="n">
        <v>2</v>
      </c>
      <c r="C2" s="581" t="n">
        <v>3</v>
      </c>
      <c r="D2" s="581" t="n">
        <v>4</v>
      </c>
      <c r="E2" s="581" t="n">
        <v>5</v>
      </c>
      <c r="F2" s="581" t="n">
        <v>6</v>
      </c>
    </row>
    <row r="3" customFormat="false" ht="30" hidden="false" customHeight="true" outlineLevel="0" collapsed="false">
      <c r="A3" s="582" t="s">
        <v>647</v>
      </c>
      <c r="B3" s="583" t="n">
        <f aca="false">Данные!C78</f>
        <v>592400</v>
      </c>
      <c r="C3" s="582" t="s">
        <v>648</v>
      </c>
      <c r="D3" s="583" t="n">
        <f aca="false">'Прил.1'!G22</f>
        <v>0</v>
      </c>
      <c r="E3" s="583" t="n">
        <f aca="false">ROUND(B3-D3,2)</f>
        <v>592400</v>
      </c>
      <c r="F3" s="582" t="str">
        <f aca="false">IF(E3=0,"--","ОШИБКА")</f>
        <v>ОШИБКА</v>
      </c>
      <c r="G3" s="584" t="s">
        <v>649</v>
      </c>
    </row>
    <row r="4" customFormat="false" ht="30" hidden="false" customHeight="false" outlineLevel="0" collapsed="false">
      <c r="A4" s="582" t="s">
        <v>650</v>
      </c>
      <c r="B4" s="583" t="n">
        <f aca="false">Данные!C79</f>
        <v>592400</v>
      </c>
      <c r="C4" s="582" t="s">
        <v>651</v>
      </c>
      <c r="D4" s="583" t="n">
        <f aca="false">'Прил.1'!G17</f>
        <v>0</v>
      </c>
      <c r="E4" s="583" t="n">
        <f aca="false">ROUND(B4-D4,2)</f>
        <v>592400</v>
      </c>
      <c r="F4" s="582" t="str">
        <f aca="false">IF(E4=0,"--","ОШИБКА")</f>
        <v>ОШИБКА</v>
      </c>
      <c r="G4" s="584"/>
    </row>
    <row r="5" customFormat="false" ht="30" hidden="false" customHeight="false" outlineLevel="0" collapsed="false">
      <c r="A5" s="582" t="s">
        <v>652</v>
      </c>
      <c r="B5" s="583" t="n">
        <f aca="false">Данные!C80</f>
        <v>0</v>
      </c>
      <c r="C5" s="582" t="s">
        <v>653</v>
      </c>
      <c r="D5" s="583" t="n">
        <f aca="false">'Прил.1'!G24</f>
        <v>0</v>
      </c>
      <c r="E5" s="583" t="n">
        <f aca="false">ROUND(B5-D5,2)</f>
        <v>0</v>
      </c>
      <c r="F5" s="582" t="str">
        <f aca="false">IF(E5=0,"--","ОШИБКА")</f>
        <v>--</v>
      </c>
      <c r="G5" s="584"/>
    </row>
    <row r="6" customFormat="false" ht="30" hidden="false" customHeight="true" outlineLevel="0" collapsed="false">
      <c r="A6" s="585" t="s">
        <v>654</v>
      </c>
      <c r="B6" s="586" t="n">
        <f aca="false">Данные!E46</f>
        <v>0</v>
      </c>
      <c r="C6" s="585" t="s">
        <v>655</v>
      </c>
      <c r="D6" s="586" t="n">
        <f aca="false">Данные!E45</f>
        <v>0</v>
      </c>
      <c r="E6" s="586" t="n">
        <f aca="false">IF((D6+D7)=0,0,ROUND(B6*100/(D6+D7),2))</f>
        <v>0</v>
      </c>
      <c r="F6" s="587" t="str">
        <f aca="false">IF(E6&lt;=30.2,"--","ПРЕВЫШЕНИЕ 30,2% - ОШИБКА")</f>
        <v>--</v>
      </c>
      <c r="G6" s="588"/>
    </row>
    <row r="7" customFormat="false" ht="30" hidden="false" customHeight="false" outlineLevel="0" collapsed="false">
      <c r="A7" s="585"/>
      <c r="B7" s="586"/>
      <c r="C7" s="585" t="s">
        <v>656</v>
      </c>
      <c r="D7" s="586" t="n">
        <f aca="false">'Прил.2'!E14</f>
        <v>0</v>
      </c>
      <c r="E7" s="586"/>
      <c r="F7" s="587"/>
      <c r="G7" s="588"/>
    </row>
    <row r="8" customFormat="false" ht="30" hidden="false" customHeight="true" outlineLevel="0" collapsed="false">
      <c r="A8" s="585" t="s">
        <v>657</v>
      </c>
      <c r="B8" s="586" t="n">
        <f aca="false">Данные!G46</f>
        <v>0</v>
      </c>
      <c r="C8" s="585" t="s">
        <v>658</v>
      </c>
      <c r="D8" s="586" t="n">
        <f aca="false">Данные!G45</f>
        <v>0</v>
      </c>
      <c r="E8" s="586" t="n">
        <f aca="false">IF((D8+D9)=0,0,ROUND(B8*100/(D8+D9),2))</f>
        <v>0</v>
      </c>
      <c r="F8" s="587" t="str">
        <f aca="false">IF(E8&lt;=30.2,"--","ПРЕВЫШЕНИЕ 30,2% - ОШИБКА")</f>
        <v>--</v>
      </c>
      <c r="G8" s="588"/>
    </row>
    <row r="9" customFormat="false" ht="30" hidden="false" customHeight="false" outlineLevel="0" collapsed="false">
      <c r="A9" s="585"/>
      <c r="B9" s="586"/>
      <c r="C9" s="585" t="s">
        <v>659</v>
      </c>
      <c r="D9" s="586" t="n">
        <f aca="false">'Прил.2'!F14</f>
        <v>0</v>
      </c>
      <c r="E9" s="586"/>
      <c r="F9" s="587"/>
      <c r="G9" s="588"/>
    </row>
    <row r="10" customFormat="false" ht="30" hidden="false" customHeight="true" outlineLevel="0" collapsed="false">
      <c r="A10" s="585" t="s">
        <v>660</v>
      </c>
      <c r="B10" s="586" t="n">
        <f aca="false">Данные!K46</f>
        <v>76989.95</v>
      </c>
      <c r="C10" s="585" t="s">
        <v>658</v>
      </c>
      <c r="D10" s="586" t="n">
        <f aca="false">Данные!K45</f>
        <v>80292.56</v>
      </c>
      <c r="E10" s="586" t="n">
        <f aca="false">IF((D10+D11)=0,0,ROUND(B10*100/(D10+D11),2))</f>
        <v>95.89</v>
      </c>
      <c r="F10" s="587" t="str">
        <f aca="false">IF(E10&lt;=30.2,"--","ПРЕВЫШЕНИЕ 30,2% - ОШИБКА")</f>
        <v>ПРЕВЫШЕНИЕ 30,2% - ОШИБКА</v>
      </c>
      <c r="G10" s="588"/>
    </row>
    <row r="11" customFormat="false" ht="30" hidden="false" customHeight="false" outlineLevel="0" collapsed="false">
      <c r="A11" s="585"/>
      <c r="B11" s="586"/>
      <c r="C11" s="585" t="s">
        <v>661</v>
      </c>
      <c r="D11" s="586" t="n">
        <f aca="false">'Прил.2'!I14</f>
        <v>0</v>
      </c>
      <c r="E11" s="586"/>
      <c r="F11" s="587"/>
      <c r="G11" s="588"/>
    </row>
    <row r="12" customFormat="false" ht="30" hidden="false" customHeight="false" outlineLevel="0" collapsed="false">
      <c r="A12" s="585" t="s">
        <v>662</v>
      </c>
      <c r="B12" s="589" t="n">
        <f aca="false">Данные!C44</f>
        <v>338351.1</v>
      </c>
      <c r="C12" s="585" t="s">
        <v>663</v>
      </c>
      <c r="D12" s="589" t="n">
        <f aca="false">'Прил.2'!C13</f>
        <v>0</v>
      </c>
      <c r="E12" s="589" t="n">
        <f aca="false">ROUND(B12-D12,2)</f>
        <v>338351.1</v>
      </c>
      <c r="F12" s="585" t="str">
        <f aca="false">IF(E12=0,"--","ОШИБКА")</f>
        <v>ОШИБКА</v>
      </c>
    </row>
    <row r="13" customFormat="false" ht="30" hidden="false" customHeight="false" outlineLevel="0" collapsed="false">
      <c r="A13" s="585" t="s">
        <v>664</v>
      </c>
      <c r="B13" s="589" t="n">
        <f aca="false">Данные!D44</f>
        <v>0</v>
      </c>
      <c r="C13" s="585" t="s">
        <v>665</v>
      </c>
      <c r="D13" s="589" t="n">
        <f aca="false">'Прил.2'!D13</f>
        <v>0</v>
      </c>
      <c r="E13" s="589" t="n">
        <f aca="false">ROUND(B13-D13,2)</f>
        <v>0</v>
      </c>
      <c r="F13" s="585" t="str">
        <f aca="false">IF(E13=0,"--","ОШИБКА")</f>
        <v>--</v>
      </c>
    </row>
    <row r="14" customFormat="false" ht="30" hidden="false" customHeight="false" outlineLevel="0" collapsed="false">
      <c r="A14" s="585" t="s">
        <v>666</v>
      </c>
      <c r="B14" s="589" t="n">
        <f aca="false">Данные!E44</f>
        <v>0</v>
      </c>
      <c r="C14" s="585" t="s">
        <v>667</v>
      </c>
      <c r="D14" s="589" t="n">
        <f aca="false">'Прил.2'!E13</f>
        <v>0</v>
      </c>
      <c r="E14" s="589" t="n">
        <f aca="false">ROUND(B14-D14,2)</f>
        <v>0</v>
      </c>
      <c r="F14" s="585" t="str">
        <f aca="false">IF(E14=0,"--","ОШИБКА")</f>
        <v>--</v>
      </c>
    </row>
    <row r="15" customFormat="false" ht="30" hidden="false" customHeight="false" outlineLevel="0" collapsed="false">
      <c r="A15" s="585" t="s">
        <v>668</v>
      </c>
      <c r="B15" s="589" t="n">
        <f aca="false">Данные!G44</f>
        <v>0</v>
      </c>
      <c r="C15" s="585" t="s">
        <v>669</v>
      </c>
      <c r="D15" s="589" t="n">
        <f aca="false">'Прил.2'!F13</f>
        <v>0</v>
      </c>
      <c r="E15" s="589" t="n">
        <f aca="false">ROUND(B15-D15,2)</f>
        <v>0</v>
      </c>
      <c r="F15" s="585" t="str">
        <f aca="false">IF(E15=0,"--","ОШИБКА")</f>
        <v>--</v>
      </c>
    </row>
    <row r="16" customFormat="false" ht="30" hidden="false" customHeight="false" outlineLevel="0" collapsed="false">
      <c r="A16" s="585" t="s">
        <v>670</v>
      </c>
      <c r="B16" s="589" t="n">
        <f aca="false">Данные!J44</f>
        <v>338351.1</v>
      </c>
      <c r="C16" s="585" t="s">
        <v>671</v>
      </c>
      <c r="D16" s="589" t="n">
        <f aca="false">'Прил.2'!H13</f>
        <v>0</v>
      </c>
      <c r="E16" s="589" t="n">
        <f aca="false">ROUND(B16-D16,2)</f>
        <v>338351.1</v>
      </c>
      <c r="F16" s="585" t="str">
        <f aca="false">IF(E16=0,"--","ОШИБКА")</f>
        <v>ОШИБКА</v>
      </c>
    </row>
    <row r="17" customFormat="false" ht="30" hidden="false" customHeight="false" outlineLevel="0" collapsed="false">
      <c r="A17" s="585" t="s">
        <v>672</v>
      </c>
      <c r="B17" s="589" t="n">
        <f aca="false">Данные!K44</f>
        <v>254441.1</v>
      </c>
      <c r="C17" s="585" t="s">
        <v>673</v>
      </c>
      <c r="D17" s="589" t="n">
        <f aca="false">'Прил.2'!I13</f>
        <v>0</v>
      </c>
      <c r="E17" s="589" t="n">
        <f aca="false">ROUND(B17-D17,2)</f>
        <v>254441.1</v>
      </c>
      <c r="F17" s="585" t="str">
        <f aca="false">IF(E17=0,"--","ОШИБКА")</f>
        <v>ОШИБКА</v>
      </c>
    </row>
    <row r="18" customFormat="false" ht="30" hidden="false" customHeight="false" outlineLevel="0" collapsed="false">
      <c r="A18" s="585" t="s">
        <v>674</v>
      </c>
      <c r="B18" s="589" t="n">
        <f aca="false">Данные!L44</f>
        <v>83910</v>
      </c>
      <c r="C18" s="585" t="s">
        <v>675</v>
      </c>
      <c r="D18" s="589" t="n">
        <f aca="false">'Прил.2'!J13</f>
        <v>0</v>
      </c>
      <c r="E18" s="589" t="n">
        <f aca="false">ROUND(B18-D18,2)</f>
        <v>83910</v>
      </c>
      <c r="F18" s="585" t="str">
        <f aca="false">IF(E18=0,"--","ОШИБКА")</f>
        <v>ОШИБКА</v>
      </c>
    </row>
    <row r="19" customFormat="false" ht="30" hidden="false" customHeight="false" outlineLevel="0" collapsed="false">
      <c r="A19" s="585" t="s">
        <v>676</v>
      </c>
      <c r="B19" s="589" t="n">
        <f aca="false">Данные!M44</f>
        <v>0</v>
      </c>
      <c r="C19" s="585" t="s">
        <v>677</v>
      </c>
      <c r="D19" s="589" t="n">
        <f aca="false">'Прил.2'!K13</f>
        <v>0</v>
      </c>
      <c r="E19" s="589" t="n">
        <f aca="false">ROUND(B19-D19,2)</f>
        <v>0</v>
      </c>
      <c r="F19" s="585" t="str">
        <f aca="false">IF(E19=0,"--","ОШИБКА")</f>
        <v>--</v>
      </c>
    </row>
    <row r="20" customFormat="false" ht="45" hidden="false" customHeight="false" outlineLevel="0" collapsed="false">
      <c r="A20" s="582" t="s">
        <v>678</v>
      </c>
      <c r="B20" s="583" t="n">
        <f aca="false">Данные!C49</f>
        <v>0</v>
      </c>
      <c r="C20" s="582" t="s">
        <v>679</v>
      </c>
      <c r="D20" s="583" t="n">
        <f aca="false">'Прил.3'!G11</f>
        <v>0</v>
      </c>
      <c r="E20" s="583" t="n">
        <f aca="false">ROUND(B20-D20,2)</f>
        <v>0</v>
      </c>
      <c r="F20" s="582" t="str">
        <f aca="false">IF(E20=0,"--","ОШИБКА")</f>
        <v>--</v>
      </c>
      <c r="G20" s="584" t="s">
        <v>680</v>
      </c>
    </row>
    <row r="21" customFormat="false" ht="30" hidden="false" customHeight="false" outlineLevel="0" collapsed="false">
      <c r="A21" s="585" t="s">
        <v>681</v>
      </c>
      <c r="B21" s="589" t="n">
        <f aca="false">Данные!C50</f>
        <v>6000</v>
      </c>
      <c r="C21" s="585" t="s">
        <v>682</v>
      </c>
      <c r="D21" s="589" t="n">
        <f aca="false">'Прил.4'!E13</f>
        <v>0</v>
      </c>
      <c r="E21" s="589" t="n">
        <f aca="false">ROUND(B21-D21,2)</f>
        <v>6000</v>
      </c>
      <c r="F21" s="585" t="str">
        <f aca="false">IF(E21=0,"--","ОШИБКА")</f>
        <v>ОШИБКА</v>
      </c>
    </row>
    <row r="22" customFormat="false" ht="30" hidden="false" customHeight="false" outlineLevel="0" collapsed="false">
      <c r="A22" s="585" t="s">
        <v>683</v>
      </c>
      <c r="B22" s="589" t="n">
        <f aca="false">Данные!D50</f>
        <v>0</v>
      </c>
      <c r="C22" s="585" t="s">
        <v>684</v>
      </c>
      <c r="D22" s="589" t="n">
        <f aca="false">'Прил.4'!F13</f>
        <v>0</v>
      </c>
      <c r="E22" s="589" t="n">
        <f aca="false">ROUND(B22-D22,2)</f>
        <v>0</v>
      </c>
      <c r="F22" s="585" t="str">
        <f aca="false">IF(E22=0,"--","ОШИБКА")</f>
        <v>--</v>
      </c>
    </row>
    <row r="23" customFormat="false" ht="30" hidden="false" customHeight="false" outlineLevel="0" collapsed="false">
      <c r="A23" s="585" t="s">
        <v>685</v>
      </c>
      <c r="B23" s="589" t="n">
        <f aca="false">Данные!E50</f>
        <v>0</v>
      </c>
      <c r="C23" s="585" t="s">
        <v>686</v>
      </c>
      <c r="D23" s="589" t="n">
        <f aca="false">'Прил.4'!G13</f>
        <v>0</v>
      </c>
      <c r="E23" s="589" t="n">
        <f aca="false">ROUND(B23-D23,2)</f>
        <v>0</v>
      </c>
      <c r="F23" s="585" t="str">
        <f aca="false">IF(E23=0,"--","ОШИБКА")</f>
        <v>--</v>
      </c>
    </row>
    <row r="24" customFormat="false" ht="30" hidden="false" customHeight="false" outlineLevel="0" collapsed="false">
      <c r="A24" s="585" t="s">
        <v>687</v>
      </c>
      <c r="B24" s="589" t="n">
        <f aca="false">Данные!G50</f>
        <v>0</v>
      </c>
      <c r="C24" s="585" t="s">
        <v>688</v>
      </c>
      <c r="D24" s="589" t="n">
        <f aca="false">'Прил.4'!H13</f>
        <v>0</v>
      </c>
      <c r="E24" s="589" t="n">
        <f aca="false">ROUND(B24-D24,2)</f>
        <v>0</v>
      </c>
      <c r="F24" s="585" t="str">
        <f aca="false">IF(E24=0,"--","ОШИБКА")</f>
        <v>--</v>
      </c>
    </row>
    <row r="25" customFormat="false" ht="30" hidden="false" customHeight="false" outlineLevel="0" collapsed="false">
      <c r="A25" s="585" t="s">
        <v>689</v>
      </c>
      <c r="B25" s="589" t="n">
        <f aca="false">Данные!H50</f>
        <v>0</v>
      </c>
      <c r="C25" s="585" t="s">
        <v>690</v>
      </c>
      <c r="D25" s="589" t="n">
        <f aca="false">'Прил.4'!I13</f>
        <v>0</v>
      </c>
      <c r="E25" s="589" t="n">
        <f aca="false">ROUND(B25-D25,2)</f>
        <v>0</v>
      </c>
      <c r="F25" s="585" t="str">
        <f aca="false">IF(E25=0,"--","ОШИБКА")</f>
        <v>--</v>
      </c>
    </row>
    <row r="26" customFormat="false" ht="30" hidden="false" customHeight="false" outlineLevel="0" collapsed="false">
      <c r="A26" s="585" t="s">
        <v>691</v>
      </c>
      <c r="B26" s="589" t="n">
        <f aca="false">Данные!J50</f>
        <v>6000</v>
      </c>
      <c r="C26" s="585" t="s">
        <v>692</v>
      </c>
      <c r="D26" s="589" t="n">
        <f aca="false">'Прил.4'!J13</f>
        <v>0</v>
      </c>
      <c r="E26" s="589" t="n">
        <f aca="false">ROUND(B26-D26,2)</f>
        <v>6000</v>
      </c>
      <c r="F26" s="585" t="str">
        <f aca="false">IF(E26=0,"--","ОШИБКА")</f>
        <v>ОШИБКА</v>
      </c>
    </row>
    <row r="27" customFormat="false" ht="30" hidden="false" customHeight="false" outlineLevel="0" collapsed="false">
      <c r="A27" s="585" t="s">
        <v>693</v>
      </c>
      <c r="B27" s="589" t="n">
        <f aca="false">Данные!K50</f>
        <v>0</v>
      </c>
      <c r="C27" s="585" t="s">
        <v>694</v>
      </c>
      <c r="D27" s="589" t="n">
        <f aca="false">'Прил.4'!K13</f>
        <v>0</v>
      </c>
      <c r="E27" s="589" t="n">
        <f aca="false">ROUND(B27-D27,2)</f>
        <v>0</v>
      </c>
      <c r="F27" s="585" t="str">
        <f aca="false">IF(E27=0,"--","ОШИБКА")</f>
        <v>--</v>
      </c>
    </row>
    <row r="28" customFormat="false" ht="30" hidden="false" customHeight="false" outlineLevel="0" collapsed="false">
      <c r="A28" s="585" t="s">
        <v>695</v>
      </c>
      <c r="B28" s="589" t="n">
        <f aca="false">Данные!L50</f>
        <v>6000</v>
      </c>
      <c r="C28" s="585" t="s">
        <v>696</v>
      </c>
      <c r="D28" s="589" t="n">
        <f aca="false">'Прил.4'!L13</f>
        <v>0</v>
      </c>
      <c r="E28" s="589" t="n">
        <f aca="false">ROUND(B28-D28,2)</f>
        <v>6000</v>
      </c>
      <c r="F28" s="585" t="str">
        <f aca="false">IF(E28=0,"--","ОШИБКА")</f>
        <v>ОШИБКА</v>
      </c>
    </row>
    <row r="29" customFormat="false" ht="30" hidden="false" customHeight="false" outlineLevel="0" collapsed="false">
      <c r="A29" s="590" t="s">
        <v>697</v>
      </c>
      <c r="B29" s="591" t="s">
        <v>697</v>
      </c>
      <c r="C29" s="585" t="s">
        <v>698</v>
      </c>
      <c r="D29" s="589" t="n">
        <f aca="false">'Прил.4'!E29</f>
        <v>0</v>
      </c>
      <c r="E29" s="589" t="n">
        <f aca="false">IF('Прил.4'!T29&gt;0,'Прил.4'!E29,0)</f>
        <v>0</v>
      </c>
      <c r="F29" s="585" t="str">
        <f aca="false">IF(E29&gt;0,"Необходима пояснительная записка","--")</f>
        <v>--</v>
      </c>
    </row>
    <row r="30" customFormat="false" ht="30" hidden="false" customHeight="false" outlineLevel="0" collapsed="false">
      <c r="A30" s="592" t="s">
        <v>699</v>
      </c>
      <c r="B30" s="586" t="n">
        <f aca="false">Данные!C57</f>
        <v>0</v>
      </c>
      <c r="C30" s="593" t="s">
        <v>697</v>
      </c>
      <c r="D30" s="594" t="s">
        <v>697</v>
      </c>
      <c r="E30" s="589" t="n">
        <f aca="false">IF(Данные!C57&gt;0,Данные!C57,0)</f>
        <v>0</v>
      </c>
      <c r="F30" s="585" t="str">
        <f aca="false">IF(E30&gt;0,"Необходима пояснительная записка","--")</f>
        <v>--</v>
      </c>
    </row>
    <row r="31" customFormat="false" ht="30" hidden="false" customHeight="false" outlineLevel="0" collapsed="false">
      <c r="A31" s="585" t="s">
        <v>700</v>
      </c>
      <c r="B31" s="589" t="n">
        <f aca="false">Данные!C60</f>
        <v>0</v>
      </c>
      <c r="C31" s="585" t="s">
        <v>701</v>
      </c>
      <c r="D31" s="589" t="n">
        <f aca="false">'Прил.5'!J11</f>
        <v>0</v>
      </c>
      <c r="E31" s="589" t="n">
        <f aca="false">ROUND(B31-D31,2)</f>
        <v>0</v>
      </c>
      <c r="F31" s="585" t="str">
        <f aca="false">IF(E31=0,"--","ОШИБКА")</f>
        <v>--</v>
      </c>
    </row>
    <row r="32" customFormat="false" ht="15" hidden="false" customHeight="false" outlineLevel="0" collapsed="false">
      <c r="A32" s="585"/>
      <c r="B32" s="585"/>
      <c r="C32" s="585"/>
      <c r="D32" s="585"/>
      <c r="E32" s="585"/>
      <c r="F32" s="585"/>
    </row>
    <row r="33" customFormat="false" ht="30" hidden="false" customHeight="false" outlineLevel="0" collapsed="false">
      <c r="A33" s="585" t="s">
        <v>702</v>
      </c>
      <c r="B33" s="589" t="n">
        <f aca="false">Данные!C61</f>
        <v>0</v>
      </c>
      <c r="C33" s="585" t="s">
        <v>703</v>
      </c>
      <c r="D33" s="589" t="n">
        <f aca="false">'Прил.6'!C13</f>
        <v>0</v>
      </c>
      <c r="E33" s="589" t="n">
        <f aca="false">ROUND(B33-D33,2)</f>
        <v>0</v>
      </c>
      <c r="F33" s="585" t="str">
        <f aca="false">IF(E33=0,"--","ОШИБКА")</f>
        <v>--</v>
      </c>
    </row>
    <row r="34" customFormat="false" ht="30" hidden="false" customHeight="false" outlineLevel="0" collapsed="false">
      <c r="A34" s="585" t="s">
        <v>704</v>
      </c>
      <c r="B34" s="589" t="n">
        <f aca="false">Данные!D61</f>
        <v>0</v>
      </c>
      <c r="C34" s="585" t="s">
        <v>705</v>
      </c>
      <c r="D34" s="589" t="n">
        <f aca="false">'Прил.6'!D13</f>
        <v>0</v>
      </c>
      <c r="E34" s="589" t="n">
        <f aca="false">ROUND(B34-D34,2)</f>
        <v>0</v>
      </c>
      <c r="F34" s="585" t="str">
        <f aca="false">IF(E34=0,"--","ОШИБКА")</f>
        <v>--</v>
      </c>
    </row>
    <row r="35" customFormat="false" ht="30" hidden="false" customHeight="false" outlineLevel="0" collapsed="false">
      <c r="A35" s="585" t="s">
        <v>706</v>
      </c>
      <c r="B35" s="589" t="n">
        <f aca="false">Данные!E61</f>
        <v>0</v>
      </c>
      <c r="C35" s="585" t="s">
        <v>707</v>
      </c>
      <c r="D35" s="589" t="n">
        <f aca="false">'Прил.6'!E13</f>
        <v>0</v>
      </c>
      <c r="E35" s="589" t="n">
        <f aca="false">ROUND(B35-D35,2)</f>
        <v>0</v>
      </c>
      <c r="F35" s="585" t="str">
        <f aca="false">IF(E35=0,"--","ОШИБКА")</f>
        <v>--</v>
      </c>
    </row>
    <row r="36" customFormat="false" ht="30" hidden="false" customHeight="false" outlineLevel="0" collapsed="false">
      <c r="A36" s="585" t="s">
        <v>708</v>
      </c>
      <c r="B36" s="589" t="n">
        <f aca="false">Данные!G61</f>
        <v>0</v>
      </c>
      <c r="C36" s="585" t="s">
        <v>709</v>
      </c>
      <c r="D36" s="589" t="n">
        <f aca="false">'Прил.6'!F13</f>
        <v>0</v>
      </c>
      <c r="E36" s="589" t="n">
        <f aca="false">ROUND(B36-D36,2)</f>
        <v>0</v>
      </c>
      <c r="F36" s="585" t="str">
        <f aca="false">IF(E36=0,"--","ОШИБКА")</f>
        <v>--</v>
      </c>
    </row>
    <row r="37" customFormat="false" ht="30" hidden="false" customHeight="false" outlineLevel="0" collapsed="false">
      <c r="A37" s="585" t="s">
        <v>710</v>
      </c>
      <c r="B37" s="589" t="n">
        <f aca="false">Данные!H61</f>
        <v>0</v>
      </c>
      <c r="C37" s="585" t="s">
        <v>711</v>
      </c>
      <c r="D37" s="589" t="n">
        <f aca="false">'Прил.6'!G13</f>
        <v>0</v>
      </c>
      <c r="E37" s="589" t="n">
        <f aca="false">ROUND(B37-D37,2)</f>
        <v>0</v>
      </c>
      <c r="F37" s="585" t="str">
        <f aca="false">IF(E37=0,"--","ОШИБКА")</f>
        <v>--</v>
      </c>
    </row>
    <row r="38" customFormat="false" ht="30" hidden="false" customHeight="false" outlineLevel="0" collapsed="false">
      <c r="A38" s="585" t="s">
        <v>712</v>
      </c>
      <c r="B38" s="589" t="n">
        <f aca="false">Данные!J61</f>
        <v>0</v>
      </c>
      <c r="C38" s="585" t="s">
        <v>713</v>
      </c>
      <c r="D38" s="589" t="n">
        <f aca="false">'Прил.6'!H13</f>
        <v>0</v>
      </c>
      <c r="E38" s="589" t="n">
        <f aca="false">ROUND(B38-D38,2)</f>
        <v>0</v>
      </c>
      <c r="F38" s="585" t="str">
        <f aca="false">IF(E38=0,"--","ОШИБКА")</f>
        <v>--</v>
      </c>
    </row>
    <row r="39" customFormat="false" ht="30" hidden="false" customHeight="false" outlineLevel="0" collapsed="false">
      <c r="A39" s="585" t="s">
        <v>714</v>
      </c>
      <c r="B39" s="589" t="n">
        <f aca="false">Данные!K61</f>
        <v>0</v>
      </c>
      <c r="C39" s="585" t="s">
        <v>715</v>
      </c>
      <c r="D39" s="589" t="n">
        <f aca="false">'Прил.6'!I13</f>
        <v>0</v>
      </c>
      <c r="E39" s="589" t="n">
        <f aca="false">ROUND(B39-D39,2)</f>
        <v>0</v>
      </c>
      <c r="F39" s="585" t="str">
        <f aca="false">IF(E39=0,"--","ОШИБКА")</f>
        <v>--</v>
      </c>
    </row>
    <row r="40" customFormat="false" ht="30" hidden="false" customHeight="false" outlineLevel="0" collapsed="false">
      <c r="A40" s="585" t="s">
        <v>716</v>
      </c>
      <c r="B40" s="589" t="n">
        <f aca="false">Данные!L61</f>
        <v>0</v>
      </c>
      <c r="C40" s="585" t="s">
        <v>717</v>
      </c>
      <c r="D40" s="589" t="n">
        <f aca="false">'Прил.6'!J13</f>
        <v>0</v>
      </c>
      <c r="E40" s="589" t="n">
        <f aca="false">ROUND(B40-D40,2)</f>
        <v>0</v>
      </c>
      <c r="F40" s="585" t="str">
        <f aca="false">IF(E40=0,"--","ОШИБКА")</f>
        <v>--</v>
      </c>
    </row>
    <row r="41" customFormat="false" ht="30" hidden="false" customHeight="false" outlineLevel="0" collapsed="false">
      <c r="A41" s="585" t="s">
        <v>718</v>
      </c>
      <c r="B41" s="589" t="n">
        <f aca="false">Данные!M61</f>
        <v>0</v>
      </c>
      <c r="C41" s="585" t="s">
        <v>719</v>
      </c>
      <c r="D41" s="589" t="n">
        <f aca="false">'Прил.6'!K13</f>
        <v>0</v>
      </c>
      <c r="E41" s="589" t="n">
        <f aca="false">ROUND(B41-D41,2)</f>
        <v>0</v>
      </c>
      <c r="F41" s="585" t="str">
        <f aca="false">IF(E41=0,"--","ОШИБКА")</f>
        <v>--</v>
      </c>
    </row>
    <row r="42" customFormat="false" ht="15" hidden="false" customHeight="false" outlineLevel="0" collapsed="false">
      <c r="A42" s="585"/>
      <c r="B42" s="589"/>
      <c r="C42" s="585"/>
      <c r="D42" s="589"/>
      <c r="E42" s="589"/>
      <c r="F42" s="585"/>
    </row>
    <row r="43" customFormat="false" ht="30" hidden="false" customHeight="false" outlineLevel="0" collapsed="false">
      <c r="A43" s="585" t="s">
        <v>720</v>
      </c>
      <c r="B43" s="589" t="n">
        <f aca="false">Данные!D66</f>
        <v>0</v>
      </c>
      <c r="C43" s="585" t="s">
        <v>721</v>
      </c>
      <c r="D43" s="589" t="n">
        <f aca="false">'Прил.7'!D12</f>
        <v>0</v>
      </c>
      <c r="E43" s="589" t="n">
        <f aca="false">ROUND(B43-D43,2)</f>
        <v>0</v>
      </c>
      <c r="F43" s="585" t="str">
        <f aca="false">IF(E43=0,"--","ОШИБКА")</f>
        <v>--</v>
      </c>
    </row>
    <row r="44" customFormat="false" ht="30" hidden="false" customHeight="false" outlineLevel="0" collapsed="false">
      <c r="A44" s="585" t="s">
        <v>722</v>
      </c>
      <c r="B44" s="589" t="n">
        <f aca="false">Данные!J66</f>
        <v>0</v>
      </c>
      <c r="C44" s="585" t="s">
        <v>723</v>
      </c>
      <c r="D44" s="589" t="n">
        <f aca="false">'Прил.7'!G12</f>
        <v>0</v>
      </c>
      <c r="E44" s="589" t="n">
        <f aca="false">ROUND(B44-D44,2)</f>
        <v>0</v>
      </c>
      <c r="F44" s="585" t="str">
        <f aca="false">IF(E44=0,"--","ОШИБКА")</f>
        <v>--</v>
      </c>
    </row>
    <row r="45" customFormat="false" ht="30" hidden="false" customHeight="false" outlineLevel="0" collapsed="false">
      <c r="A45" s="585" t="s">
        <v>724</v>
      </c>
      <c r="B45" s="589" t="n">
        <f aca="false">Данные!C66</f>
        <v>0</v>
      </c>
      <c r="C45" s="585" t="s">
        <v>725</v>
      </c>
      <c r="D45" s="589" t="n">
        <f aca="false">'Прил.7'!J12</f>
        <v>0</v>
      </c>
      <c r="E45" s="589" t="n">
        <f aca="false">ROUND(B45-D45,2)</f>
        <v>0</v>
      </c>
      <c r="F45" s="585" t="str">
        <f aca="false">IF(E45=0,"--","ОШИБКА")</f>
        <v>--</v>
      </c>
    </row>
    <row r="46" customFormat="false" ht="15" hidden="false" customHeight="false" outlineLevel="0" collapsed="false">
      <c r="A46" s="585"/>
      <c r="B46" s="589"/>
      <c r="C46" s="585"/>
      <c r="D46" s="589"/>
      <c r="E46" s="589"/>
      <c r="F46" s="585"/>
    </row>
    <row r="47" customFormat="false" ht="30" hidden="false" customHeight="false" outlineLevel="0" collapsed="false">
      <c r="A47" s="585" t="s">
        <v>726</v>
      </c>
      <c r="B47" s="589" t="n">
        <f aca="false">Данные!C67</f>
        <v>0</v>
      </c>
      <c r="C47" s="585" t="s">
        <v>727</v>
      </c>
      <c r="D47" s="589" t="n">
        <f aca="false">'Прил.8'!E13</f>
        <v>0</v>
      </c>
      <c r="E47" s="589" t="n">
        <f aca="false">ROUND(B47-D47,2)</f>
        <v>0</v>
      </c>
      <c r="F47" s="585" t="str">
        <f aca="false">IF(E47=0,"--","ОШИБКА")</f>
        <v>--</v>
      </c>
    </row>
    <row r="48" customFormat="false" ht="30" hidden="false" customHeight="false" outlineLevel="0" collapsed="false">
      <c r="A48" s="585" t="s">
        <v>728</v>
      </c>
      <c r="B48" s="589" t="n">
        <f aca="false">Данные!D67</f>
        <v>0</v>
      </c>
      <c r="C48" s="585" t="s">
        <v>729</v>
      </c>
      <c r="D48" s="589" t="n">
        <f aca="false">'Прил.8'!F13</f>
        <v>0</v>
      </c>
      <c r="E48" s="589" t="n">
        <f aca="false">ROUND(B48-D48,2)</f>
        <v>0</v>
      </c>
      <c r="F48" s="585" t="str">
        <f aca="false">IF(E48=0,"--","ОШИБКА")</f>
        <v>--</v>
      </c>
    </row>
    <row r="49" customFormat="false" ht="30" hidden="false" customHeight="false" outlineLevel="0" collapsed="false">
      <c r="A49" s="585" t="s">
        <v>730</v>
      </c>
      <c r="B49" s="589" t="n">
        <f aca="false">Данные!E67</f>
        <v>0</v>
      </c>
      <c r="C49" s="585" t="s">
        <v>731</v>
      </c>
      <c r="D49" s="589" t="n">
        <f aca="false">'Прил.8'!G13</f>
        <v>0</v>
      </c>
      <c r="E49" s="589" t="n">
        <f aca="false">ROUND(B49-D49,2)</f>
        <v>0</v>
      </c>
      <c r="F49" s="585" t="str">
        <f aca="false">IF(E49=0,"--","ОШИБКА")</f>
        <v>--</v>
      </c>
    </row>
    <row r="50" customFormat="false" ht="30" hidden="false" customHeight="false" outlineLevel="0" collapsed="false">
      <c r="A50" s="585" t="s">
        <v>732</v>
      </c>
      <c r="B50" s="589" t="n">
        <f aca="false">Данные!G67</f>
        <v>0</v>
      </c>
      <c r="C50" s="585" t="s">
        <v>733</v>
      </c>
      <c r="D50" s="589" t="n">
        <f aca="false">'Прил.8'!H13</f>
        <v>0</v>
      </c>
      <c r="E50" s="589" t="n">
        <f aca="false">ROUND(B50-D50,2)</f>
        <v>0</v>
      </c>
      <c r="F50" s="585" t="str">
        <f aca="false">IF(E50=0,"--","ОШИБКА")</f>
        <v>--</v>
      </c>
    </row>
    <row r="51" customFormat="false" ht="30" hidden="false" customHeight="false" outlineLevel="0" collapsed="false">
      <c r="A51" s="585" t="s">
        <v>734</v>
      </c>
      <c r="B51" s="589" t="n">
        <f aca="false">Данные!H67</f>
        <v>0</v>
      </c>
      <c r="C51" s="585" t="s">
        <v>735</v>
      </c>
      <c r="D51" s="589" t="n">
        <f aca="false">'Прил.8'!I13</f>
        <v>0</v>
      </c>
      <c r="E51" s="589" t="n">
        <f aca="false">ROUND(B51-D51,2)</f>
        <v>0</v>
      </c>
      <c r="F51" s="585" t="str">
        <f aca="false">IF(E51=0,"--","ОШИБКА")</f>
        <v>--</v>
      </c>
    </row>
    <row r="52" customFormat="false" ht="30" hidden="false" customHeight="false" outlineLevel="0" collapsed="false">
      <c r="A52" s="585" t="s">
        <v>736</v>
      </c>
      <c r="B52" s="589" t="n">
        <f aca="false">Данные!J67</f>
        <v>0</v>
      </c>
      <c r="C52" s="585" t="s">
        <v>737</v>
      </c>
      <c r="D52" s="589" t="n">
        <f aca="false">'Прил.8'!J13</f>
        <v>0</v>
      </c>
      <c r="E52" s="589" t="n">
        <f aca="false">ROUND(B52-D52,2)</f>
        <v>0</v>
      </c>
      <c r="F52" s="585" t="str">
        <f aca="false">IF(E52=0,"--","ОШИБКА")</f>
        <v>--</v>
      </c>
    </row>
    <row r="53" customFormat="false" ht="30" hidden="false" customHeight="false" outlineLevel="0" collapsed="false">
      <c r="A53" s="585" t="s">
        <v>738</v>
      </c>
      <c r="B53" s="589" t="n">
        <f aca="false">Данные!K67</f>
        <v>0</v>
      </c>
      <c r="C53" s="585" t="s">
        <v>739</v>
      </c>
      <c r="D53" s="589" t="n">
        <f aca="false">'Прил.8'!K13</f>
        <v>0</v>
      </c>
      <c r="E53" s="589" t="n">
        <f aca="false">ROUND(B53-D53,2)</f>
        <v>0</v>
      </c>
      <c r="F53" s="585" t="str">
        <f aca="false">IF(E53=0,"--","ОШИБКА")</f>
        <v>--</v>
      </c>
    </row>
    <row r="54" customFormat="false" ht="30" hidden="false" customHeight="false" outlineLevel="0" collapsed="false">
      <c r="A54" s="585" t="s">
        <v>740</v>
      </c>
      <c r="B54" s="589" t="n">
        <f aca="false">Данные!L67</f>
        <v>0</v>
      </c>
      <c r="C54" s="585" t="s">
        <v>741</v>
      </c>
      <c r="D54" s="589" t="n">
        <f aca="false">'Прил.8'!L13</f>
        <v>0</v>
      </c>
      <c r="E54" s="589" t="n">
        <f aca="false">ROUND(B54-D54,2)</f>
        <v>0</v>
      </c>
      <c r="F54" s="585" t="str">
        <f aca="false">IF(E54=0,"--","ОШИБКА")</f>
        <v>--</v>
      </c>
    </row>
    <row r="55" customFormat="false" ht="30" hidden="false" customHeight="false" outlineLevel="0" collapsed="false">
      <c r="A55" s="585" t="s">
        <v>742</v>
      </c>
      <c r="B55" s="589" t="n">
        <f aca="false">Данные!M67</f>
        <v>0</v>
      </c>
      <c r="C55" s="585" t="s">
        <v>743</v>
      </c>
      <c r="D55" s="589" t="n">
        <f aca="false">'Прил.8'!M13</f>
        <v>0</v>
      </c>
      <c r="E55" s="589" t="n">
        <f aca="false">ROUND(B55-D55,2)</f>
        <v>0</v>
      </c>
      <c r="F55" s="585" t="str">
        <f aca="false">IF(E55=0,"--","ОШИБКА")</f>
        <v>--</v>
      </c>
    </row>
    <row r="56" customFormat="false" ht="15" hidden="false" customHeight="false" outlineLevel="0" collapsed="false">
      <c r="A56" s="590"/>
      <c r="B56" s="591"/>
      <c r="C56" s="585"/>
      <c r="D56" s="589"/>
      <c r="E56" s="589"/>
      <c r="F56" s="585"/>
    </row>
    <row r="57" customFormat="false" ht="30" hidden="false" customHeight="false" outlineLevel="0" collapsed="false">
      <c r="A57" s="585" t="s">
        <v>744</v>
      </c>
      <c r="B57" s="589" t="n">
        <f aca="false">Данные!C68</f>
        <v>0</v>
      </c>
      <c r="C57" s="585" t="s">
        <v>745</v>
      </c>
      <c r="D57" s="589" t="n">
        <f aca="false">'Прил.9'!F13</f>
        <v>0</v>
      </c>
      <c r="E57" s="589" t="n">
        <f aca="false">ROUND(B57-D57,2)</f>
        <v>0</v>
      </c>
      <c r="F57" s="585" t="str">
        <f aca="false">IF(E57=0,"--","ОШИБКА")</f>
        <v>--</v>
      </c>
    </row>
    <row r="58" customFormat="false" ht="30" hidden="false" customHeight="false" outlineLevel="0" collapsed="false">
      <c r="A58" s="585" t="s">
        <v>746</v>
      </c>
      <c r="B58" s="589" t="n">
        <f aca="false">Данные!D68</f>
        <v>0</v>
      </c>
      <c r="C58" s="585" t="s">
        <v>747</v>
      </c>
      <c r="D58" s="589" t="n">
        <f aca="false">'Прил.9'!G13</f>
        <v>0</v>
      </c>
      <c r="E58" s="589" t="n">
        <f aca="false">ROUND(B58-D58,2)</f>
        <v>0</v>
      </c>
      <c r="F58" s="585" t="str">
        <f aca="false">IF(E58=0,"--","ОШИБКА")</f>
        <v>--</v>
      </c>
    </row>
    <row r="59" customFormat="false" ht="30" hidden="false" customHeight="false" outlineLevel="0" collapsed="false">
      <c r="A59" s="585" t="s">
        <v>748</v>
      </c>
      <c r="B59" s="589" t="n">
        <f aca="false">Данные!E68</f>
        <v>0</v>
      </c>
      <c r="C59" s="585" t="s">
        <v>749</v>
      </c>
      <c r="D59" s="589" t="n">
        <f aca="false">'Прил.9'!H13</f>
        <v>0</v>
      </c>
      <c r="E59" s="589" t="n">
        <f aca="false">ROUND(B59-D59,2)</f>
        <v>0</v>
      </c>
      <c r="F59" s="585" t="str">
        <f aca="false">IF(E59=0,"--","ОШИБКА")</f>
        <v>--</v>
      </c>
    </row>
    <row r="60" customFormat="false" ht="30" hidden="false" customHeight="false" outlineLevel="0" collapsed="false">
      <c r="A60" s="585" t="s">
        <v>750</v>
      </c>
      <c r="B60" s="589" t="n">
        <f aca="false">Данные!G68</f>
        <v>0</v>
      </c>
      <c r="C60" s="585" t="s">
        <v>751</v>
      </c>
      <c r="D60" s="589" t="n">
        <f aca="false">'Прил.9'!I13</f>
        <v>0</v>
      </c>
      <c r="E60" s="589" t="n">
        <f aca="false">ROUND(B60-D60,2)</f>
        <v>0</v>
      </c>
      <c r="F60" s="585" t="str">
        <f aca="false">IF(E60=0,"--","ОШИБКА")</f>
        <v>--</v>
      </c>
    </row>
    <row r="61" customFormat="false" ht="30" hidden="false" customHeight="false" outlineLevel="0" collapsed="false">
      <c r="A61" s="585" t="s">
        <v>752</v>
      </c>
      <c r="B61" s="589" t="n">
        <f aca="false">Данные!H68</f>
        <v>0</v>
      </c>
      <c r="C61" s="585" t="s">
        <v>753</v>
      </c>
      <c r="D61" s="589" t="n">
        <f aca="false">'Прил.9'!J13</f>
        <v>0</v>
      </c>
      <c r="E61" s="589" t="n">
        <f aca="false">ROUND(B61-D61,2)</f>
        <v>0</v>
      </c>
      <c r="F61" s="585" t="str">
        <f aca="false">IF(E61=0,"--","ОШИБКА")</f>
        <v>--</v>
      </c>
    </row>
    <row r="62" customFormat="false" ht="30" hidden="false" customHeight="false" outlineLevel="0" collapsed="false">
      <c r="A62" s="585" t="s">
        <v>754</v>
      </c>
      <c r="B62" s="589" t="n">
        <f aca="false">Данные!J68</f>
        <v>0</v>
      </c>
      <c r="C62" s="585" t="s">
        <v>755</v>
      </c>
      <c r="D62" s="589" t="n">
        <f aca="false">'Прил.9'!K13</f>
        <v>0</v>
      </c>
      <c r="E62" s="589" t="n">
        <f aca="false">ROUND(B62-D62,2)</f>
        <v>0</v>
      </c>
      <c r="F62" s="585" t="str">
        <f aca="false">IF(E62=0,"--","ОШИБКА")</f>
        <v>--</v>
      </c>
    </row>
    <row r="63" customFormat="false" ht="30" hidden="false" customHeight="false" outlineLevel="0" collapsed="false">
      <c r="A63" s="585" t="s">
        <v>756</v>
      </c>
      <c r="B63" s="589" t="n">
        <f aca="false">Данные!K68</f>
        <v>0</v>
      </c>
      <c r="C63" s="585" t="s">
        <v>757</v>
      </c>
      <c r="D63" s="589" t="n">
        <f aca="false">'Прил.9'!L13</f>
        <v>0</v>
      </c>
      <c r="E63" s="589" t="n">
        <f aca="false">ROUND(B63-D63,2)</f>
        <v>0</v>
      </c>
      <c r="F63" s="585" t="str">
        <f aca="false">IF(E63=0,"--","ОШИБКА")</f>
        <v>--</v>
      </c>
    </row>
    <row r="64" customFormat="false" ht="30" hidden="false" customHeight="false" outlineLevel="0" collapsed="false">
      <c r="A64" s="585" t="s">
        <v>758</v>
      </c>
      <c r="B64" s="589" t="n">
        <f aca="false">Данные!L68</f>
        <v>0</v>
      </c>
      <c r="C64" s="585" t="s">
        <v>759</v>
      </c>
      <c r="D64" s="589" t="n">
        <f aca="false">'Прил.9'!M13</f>
        <v>0</v>
      </c>
      <c r="E64" s="589" t="n">
        <f aca="false">ROUND(B64-D64,2)</f>
        <v>0</v>
      </c>
      <c r="F64" s="585" t="str">
        <f aca="false">IF(E64=0,"--","ОШИБКА")</f>
        <v>--</v>
      </c>
    </row>
    <row r="65" customFormat="false" ht="30" hidden="false" customHeight="false" outlineLevel="0" collapsed="false">
      <c r="A65" s="585" t="s">
        <v>760</v>
      </c>
      <c r="B65" s="589" t="n">
        <f aca="false">Данные!M68</f>
        <v>0</v>
      </c>
      <c r="C65" s="585" t="s">
        <v>761</v>
      </c>
      <c r="D65" s="589" t="n">
        <f aca="false">'Прил.9'!N13</f>
        <v>0</v>
      </c>
      <c r="E65" s="589" t="n">
        <f aca="false">ROUND(B65-D65,2)</f>
        <v>0</v>
      </c>
      <c r="F65" s="585" t="str">
        <f aca="false">IF(E65=0,"--","ОШИБКА")</f>
        <v>--</v>
      </c>
    </row>
    <row r="66" customFormat="false" ht="30" hidden="false" customHeight="false" outlineLevel="0" collapsed="false">
      <c r="A66" s="590" t="s">
        <v>697</v>
      </c>
      <c r="B66" s="591" t="s">
        <v>697</v>
      </c>
      <c r="C66" s="585" t="s">
        <v>762</v>
      </c>
      <c r="D66" s="589" t="n">
        <f aca="false">'Прил.9'!F33</f>
        <v>0</v>
      </c>
      <c r="E66" s="589" t="n">
        <f aca="false">IF('Прил.9'!F33&gt;0,'Прил.9'!F33,0)</f>
        <v>0</v>
      </c>
      <c r="F66" s="585" t="str">
        <f aca="false">IF(E66&gt;0,"Необходима пояснительная записка","--")</f>
        <v>--</v>
      </c>
    </row>
    <row r="67" customFormat="false" ht="30" hidden="false" customHeight="false" outlineLevel="0" collapsed="false">
      <c r="A67" s="585" t="s">
        <v>763</v>
      </c>
      <c r="B67" s="589" t="n">
        <f aca="false">Данные!C69</f>
        <v>0</v>
      </c>
      <c r="C67" s="585" t="s">
        <v>764</v>
      </c>
      <c r="D67" s="589" t="n">
        <f aca="false">'Прил.10'!D13</f>
        <v>0</v>
      </c>
      <c r="E67" s="589" t="n">
        <f aca="false">ROUND(B67-D67,2)</f>
        <v>0</v>
      </c>
      <c r="F67" s="585" t="str">
        <f aca="false">IF(E67=0,"--","ОШИБКА")</f>
        <v>--</v>
      </c>
    </row>
    <row r="68" customFormat="false" ht="30" hidden="false" customHeight="false" outlineLevel="0" collapsed="false">
      <c r="A68" s="585" t="s">
        <v>765</v>
      </c>
      <c r="B68" s="589" t="n">
        <f aca="false">Данные!D69</f>
        <v>0</v>
      </c>
      <c r="C68" s="585" t="s">
        <v>766</v>
      </c>
      <c r="D68" s="589" t="n">
        <f aca="false">'Прил.10'!E13</f>
        <v>0</v>
      </c>
      <c r="E68" s="589" t="n">
        <f aca="false">ROUND(B68-D68,2)</f>
        <v>0</v>
      </c>
      <c r="F68" s="585" t="str">
        <f aca="false">IF(E68=0,"--","ОШИБКА")</f>
        <v>--</v>
      </c>
    </row>
    <row r="69" customFormat="false" ht="30" hidden="false" customHeight="false" outlineLevel="0" collapsed="false">
      <c r="A69" s="585" t="s">
        <v>767</v>
      </c>
      <c r="B69" s="589" t="n">
        <f aca="false">Данные!E69</f>
        <v>0</v>
      </c>
      <c r="C69" s="585" t="s">
        <v>768</v>
      </c>
      <c r="D69" s="589" t="n">
        <f aca="false">'Прил.10'!F13</f>
        <v>0</v>
      </c>
      <c r="E69" s="589" t="n">
        <f aca="false">ROUND(B69-D69,2)</f>
        <v>0</v>
      </c>
      <c r="F69" s="585" t="str">
        <f aca="false">IF(E69=0,"--","ОШИБКА")</f>
        <v>--</v>
      </c>
    </row>
    <row r="70" customFormat="false" ht="30" hidden="false" customHeight="false" outlineLevel="0" collapsed="false">
      <c r="A70" s="585" t="s">
        <v>769</v>
      </c>
      <c r="B70" s="589" t="n">
        <f aca="false">Данные!G69</f>
        <v>0</v>
      </c>
      <c r="C70" s="585" t="s">
        <v>770</v>
      </c>
      <c r="D70" s="589" t="n">
        <f aca="false">'Прил.10'!G13</f>
        <v>0</v>
      </c>
      <c r="E70" s="589" t="n">
        <f aca="false">ROUND(B70-D70,2)</f>
        <v>0</v>
      </c>
      <c r="F70" s="585" t="str">
        <f aca="false">IF(E70=0,"--","ОШИБКА")</f>
        <v>--</v>
      </c>
    </row>
    <row r="71" customFormat="false" ht="30" hidden="false" customHeight="false" outlineLevel="0" collapsed="false">
      <c r="A71" s="585" t="s">
        <v>771</v>
      </c>
      <c r="B71" s="589" t="n">
        <f aca="false">Данные!H69</f>
        <v>0</v>
      </c>
      <c r="C71" s="585" t="s">
        <v>772</v>
      </c>
      <c r="D71" s="589" t="n">
        <f aca="false">'Прил.10'!H13</f>
        <v>0</v>
      </c>
      <c r="E71" s="589" t="n">
        <f aca="false">ROUND(B71-D71,2)</f>
        <v>0</v>
      </c>
      <c r="F71" s="585" t="str">
        <f aca="false">IF(E71=0,"--","ОШИБКА")</f>
        <v>--</v>
      </c>
    </row>
    <row r="72" customFormat="false" ht="30" hidden="false" customHeight="false" outlineLevel="0" collapsed="false">
      <c r="A72" s="585" t="s">
        <v>773</v>
      </c>
      <c r="B72" s="589" t="n">
        <f aca="false">Данные!J69</f>
        <v>0</v>
      </c>
      <c r="C72" s="585" t="s">
        <v>774</v>
      </c>
      <c r="D72" s="589" t="n">
        <f aca="false">'Прил.10'!I13</f>
        <v>0</v>
      </c>
      <c r="E72" s="589" t="n">
        <f aca="false">ROUND(B72-D72,2)</f>
        <v>0</v>
      </c>
      <c r="F72" s="585" t="str">
        <f aca="false">IF(E72=0,"--","ОШИБКА")</f>
        <v>--</v>
      </c>
    </row>
    <row r="73" customFormat="false" ht="30" hidden="false" customHeight="false" outlineLevel="0" collapsed="false">
      <c r="A73" s="585" t="s">
        <v>775</v>
      </c>
      <c r="B73" s="589" t="n">
        <f aca="false">Данные!K69</f>
        <v>0</v>
      </c>
      <c r="C73" s="585" t="s">
        <v>776</v>
      </c>
      <c r="D73" s="589" t="n">
        <f aca="false">'Прил.10'!J13</f>
        <v>0</v>
      </c>
      <c r="E73" s="589" t="n">
        <f aca="false">ROUND(B73-D73,2)</f>
        <v>0</v>
      </c>
      <c r="F73" s="585" t="str">
        <f aca="false">IF(E73=0,"--","ОШИБКА")</f>
        <v>--</v>
      </c>
    </row>
    <row r="74" customFormat="false" ht="30" hidden="false" customHeight="false" outlineLevel="0" collapsed="false">
      <c r="A74" s="585" t="s">
        <v>777</v>
      </c>
      <c r="B74" s="589" t="n">
        <f aca="false">Данные!L69</f>
        <v>0</v>
      </c>
      <c r="C74" s="585" t="s">
        <v>778</v>
      </c>
      <c r="D74" s="589" t="n">
        <f aca="false">'Прил.10'!K13</f>
        <v>0</v>
      </c>
      <c r="E74" s="589" t="n">
        <f aca="false">ROUND(B74-D74,2)</f>
        <v>0</v>
      </c>
      <c r="F74" s="585" t="str">
        <f aca="false">IF(E74=0,"--","ОШИБКА")</f>
        <v>--</v>
      </c>
    </row>
    <row r="75" customFormat="false" ht="15" hidden="false" customHeight="false" outlineLevel="0" collapsed="false">
      <c r="A75" s="590"/>
      <c r="B75" s="591"/>
      <c r="C75" s="585"/>
      <c r="D75" s="589"/>
      <c r="E75" s="589"/>
      <c r="F75" s="585"/>
    </row>
    <row r="76" customFormat="false" ht="30" hidden="false" customHeight="false" outlineLevel="0" collapsed="false">
      <c r="A76" s="585" t="s">
        <v>779</v>
      </c>
      <c r="B76" s="589" t="n">
        <f aca="false">Данные!F33</f>
        <v>6</v>
      </c>
      <c r="C76" s="585" t="s">
        <v>780</v>
      </c>
      <c r="D76" s="589" t="n">
        <f aca="false">'Прил.11'!Q13</f>
        <v>0</v>
      </c>
      <c r="E76" s="589" t="n">
        <f aca="false">ROUND(B76-D76,2)</f>
        <v>6</v>
      </c>
      <c r="F76" s="585" t="str">
        <f aca="false">IF(E76=0,"--","ОШИБКА")</f>
        <v>ОШИБКА</v>
      </c>
    </row>
    <row r="77" customFormat="false" ht="30" hidden="false" customHeight="false" outlineLevel="0" collapsed="false">
      <c r="A77" s="585" t="s">
        <v>781</v>
      </c>
      <c r="B77" s="589" t="n">
        <f aca="false">Данные!H33</f>
        <v>0</v>
      </c>
      <c r="C77" s="585" t="s">
        <v>782</v>
      </c>
      <c r="D77" s="589" t="n">
        <f aca="false">'Прил.11'!N13</f>
        <v>0</v>
      </c>
      <c r="E77" s="589" t="n">
        <f aca="false">ROUND(B77-D77,2)</f>
        <v>0</v>
      </c>
      <c r="F77" s="585" t="str">
        <f aca="false">IF(E77=0,"--","ОШИБКА")</f>
        <v>--</v>
      </c>
    </row>
    <row r="78" customFormat="false" ht="30" hidden="false" customHeight="false" outlineLevel="0" collapsed="false">
      <c r="A78" s="585" t="s">
        <v>783</v>
      </c>
      <c r="B78" s="589" t="n">
        <f aca="false">Данные!J33</f>
        <v>0</v>
      </c>
      <c r="C78" s="585" t="s">
        <v>784</v>
      </c>
      <c r="D78" s="589" t="n">
        <f aca="false">'Прил.11'!I13</f>
        <v>0</v>
      </c>
      <c r="E78" s="589" t="n">
        <f aca="false">ROUND(B78-D78,2)</f>
        <v>0</v>
      </c>
      <c r="F78" s="585" t="str">
        <f aca="false">IF(E78=0,"--","ОШИБКА")</f>
        <v>--</v>
      </c>
    </row>
    <row r="79" customFormat="false" ht="30" hidden="false" customHeight="false" outlineLevel="0" collapsed="false">
      <c r="A79" s="585" t="s">
        <v>785</v>
      </c>
      <c r="B79" s="589" t="n">
        <f aca="false">Данные!L33</f>
        <v>6</v>
      </c>
      <c r="C79" s="585" t="s">
        <v>786</v>
      </c>
      <c r="D79" s="589" t="n">
        <f aca="false">'Прил.11'!C13</f>
        <v>0</v>
      </c>
      <c r="E79" s="589" t="n">
        <f aca="false">ROUND(B79-D79,2)</f>
        <v>6</v>
      </c>
      <c r="F79" s="585" t="str">
        <f aca="false">IF(E79=0,"--","ОШИБКА")</f>
        <v>ОШИБКА</v>
      </c>
    </row>
    <row r="80" customFormat="false" ht="30" hidden="false" customHeight="false" outlineLevel="0" collapsed="false">
      <c r="A80" s="585" t="s">
        <v>787</v>
      </c>
      <c r="B80" s="589" t="n">
        <f aca="false">Данные!H70</f>
        <v>0</v>
      </c>
      <c r="C80" s="585" t="s">
        <v>788</v>
      </c>
      <c r="D80" s="589" t="n">
        <f aca="false">'Прил.11'!E13</f>
        <v>0</v>
      </c>
      <c r="E80" s="589" t="n">
        <f aca="false">ROUND(B80-D80,2)</f>
        <v>0</v>
      </c>
      <c r="F80" s="585" t="str">
        <f aca="false">IF(E80=0,"--","ОШИБКА")</f>
        <v>--</v>
      </c>
    </row>
    <row r="81" customFormat="false" ht="30" hidden="false" customHeight="false" outlineLevel="0" collapsed="false">
      <c r="A81" s="585" t="s">
        <v>789</v>
      </c>
      <c r="B81" s="589" t="n">
        <f aca="false">Данные!L70</f>
        <v>80184.73</v>
      </c>
      <c r="C81" s="585" t="s">
        <v>790</v>
      </c>
      <c r="D81" s="589" t="n">
        <f aca="false">'Прил.11'!F13</f>
        <v>0</v>
      </c>
      <c r="E81" s="589" t="n">
        <f aca="false">ROUND(B81-D81,2)</f>
        <v>80184.73</v>
      </c>
      <c r="F81" s="585" t="str">
        <f aca="false">IF(E81=0,"--","ОШИБКА")</f>
        <v>ОШИБКА</v>
      </c>
    </row>
    <row r="82" customFormat="false" ht="30" hidden="false" customHeight="false" outlineLevel="0" collapsed="false">
      <c r="A82" s="585" t="s">
        <v>791</v>
      </c>
      <c r="B82" s="589" t="n">
        <f aca="false">Данные!M70</f>
        <v>0</v>
      </c>
      <c r="C82" s="585" t="s">
        <v>792</v>
      </c>
      <c r="D82" s="589" t="n">
        <f aca="false">'Прил.11'!G13</f>
        <v>0</v>
      </c>
      <c r="E82" s="589" t="n">
        <f aca="false">ROUND(B82-D82,2)</f>
        <v>0</v>
      </c>
      <c r="F82" s="585" t="str">
        <f aca="false">IF(E82=0,"--","ОШИБКА")</f>
        <v>--</v>
      </c>
    </row>
    <row r="83" customFormat="false" ht="30" hidden="false" customHeight="false" outlineLevel="0" collapsed="false">
      <c r="A83" s="585" t="s">
        <v>793</v>
      </c>
      <c r="B83" s="589" t="n">
        <f aca="false">Данные!G70</f>
        <v>0</v>
      </c>
      <c r="C83" s="585" t="s">
        <v>794</v>
      </c>
      <c r="D83" s="589" t="n">
        <f aca="false">'Прил.11'!K13</f>
        <v>0</v>
      </c>
      <c r="E83" s="589" t="n">
        <f aca="false">ROUND(B83-D83,2)</f>
        <v>0</v>
      </c>
      <c r="F83" s="585" t="str">
        <f aca="false">IF(E83=0,"--","ОШИБКА")</f>
        <v>--</v>
      </c>
    </row>
    <row r="84" customFormat="false" ht="30" hidden="false" customHeight="false" outlineLevel="0" collapsed="false">
      <c r="A84" s="585" t="s">
        <v>795</v>
      </c>
      <c r="B84" s="589" t="n">
        <f aca="false">Данные!K70</f>
        <v>0</v>
      </c>
      <c r="C84" s="585" t="s">
        <v>796</v>
      </c>
      <c r="D84" s="589" t="n">
        <f aca="false">'Прил.11'!L13</f>
        <v>0</v>
      </c>
      <c r="E84" s="589" t="n">
        <f aca="false">ROUND(B84-D84,2)</f>
        <v>0</v>
      </c>
      <c r="F84" s="585" t="str">
        <f aca="false">IF(E84=0,"--","ОШИБКА")</f>
        <v>--</v>
      </c>
    </row>
    <row r="85" customFormat="false" ht="30" hidden="false" customHeight="false" outlineLevel="0" collapsed="false">
      <c r="A85" s="585" t="s">
        <v>797</v>
      </c>
      <c r="B85" s="589" t="n">
        <f aca="false">Данные!E70</f>
        <v>0</v>
      </c>
      <c r="C85" s="585" t="s">
        <v>798</v>
      </c>
      <c r="D85" s="589" t="n">
        <f aca="false">'Прил.11'!O13</f>
        <v>0</v>
      </c>
      <c r="E85" s="589" t="n">
        <f aca="false">ROUND(B85-D85,2)</f>
        <v>0</v>
      </c>
      <c r="F85" s="585" t="str">
        <f aca="false">IF(E85=0,"--","ОШИБКА")</f>
        <v>--</v>
      </c>
    </row>
    <row r="86" customFormat="false" ht="30" hidden="false" customHeight="false" outlineLevel="0" collapsed="false">
      <c r="A86" s="585" t="s">
        <v>799</v>
      </c>
      <c r="B86" s="589" t="n">
        <f aca="false">Данные!C70</f>
        <v>80184.73</v>
      </c>
      <c r="C86" s="585" t="s">
        <v>800</v>
      </c>
      <c r="D86" s="589" t="n">
        <f aca="false">'Прил.11'!R13</f>
        <v>0</v>
      </c>
      <c r="E86" s="589" t="n">
        <f aca="false">ROUND(B86-D86,2)</f>
        <v>80184.73</v>
      </c>
      <c r="F86" s="585" t="str">
        <f aca="false">IF(E86=0,"--","ОШИБКА")</f>
        <v>ОШИБКА</v>
      </c>
    </row>
    <row r="87" customFormat="false" ht="30" hidden="false" customHeight="false" outlineLevel="0" collapsed="false">
      <c r="A87" s="585" t="s">
        <v>801</v>
      </c>
      <c r="B87" s="589" t="n">
        <f aca="false">Данные!H72</f>
        <v>0</v>
      </c>
      <c r="C87" s="585" t="s">
        <v>802</v>
      </c>
      <c r="D87" s="589" t="n">
        <f aca="false">'Прил.11'!E15</f>
        <v>0</v>
      </c>
      <c r="E87" s="589" t="n">
        <f aca="false">ROUND(B87-D87,2)</f>
        <v>0</v>
      </c>
      <c r="F87" s="585" t="str">
        <f aca="false">IF(E87=0,"--","ОШИБКА")</f>
        <v>--</v>
      </c>
    </row>
    <row r="88" customFormat="false" ht="30" hidden="false" customHeight="false" outlineLevel="0" collapsed="false">
      <c r="A88" s="585" t="s">
        <v>803</v>
      </c>
      <c r="B88" s="589" t="n">
        <f aca="false">Данные!L72</f>
        <v>0</v>
      </c>
      <c r="C88" s="585" t="s">
        <v>804</v>
      </c>
      <c r="D88" s="589" t="n">
        <f aca="false">'Прил.11'!F15</f>
        <v>0</v>
      </c>
      <c r="E88" s="589" t="n">
        <f aca="false">ROUND(B88-D88,2)</f>
        <v>0</v>
      </c>
      <c r="F88" s="585" t="str">
        <f aca="false">IF(E88=0,"--","ОШИБКА")</f>
        <v>--</v>
      </c>
    </row>
    <row r="89" customFormat="false" ht="30" hidden="false" customHeight="false" outlineLevel="0" collapsed="false">
      <c r="A89" s="585" t="s">
        <v>805</v>
      </c>
      <c r="B89" s="589" t="n">
        <f aca="false">Данные!M72</f>
        <v>0</v>
      </c>
      <c r="C89" s="585" t="s">
        <v>806</v>
      </c>
      <c r="D89" s="589" t="n">
        <f aca="false">'Прил.11'!G15</f>
        <v>0</v>
      </c>
      <c r="E89" s="589" t="n">
        <f aca="false">ROUND(B89-D89,2)</f>
        <v>0</v>
      </c>
      <c r="F89" s="585" t="str">
        <f aca="false">IF(E89=0,"--","ОШИБКА")</f>
        <v>--</v>
      </c>
    </row>
    <row r="90" customFormat="false" ht="30" hidden="false" customHeight="false" outlineLevel="0" collapsed="false">
      <c r="A90" s="585" t="s">
        <v>807</v>
      </c>
      <c r="B90" s="589" t="n">
        <f aca="false">Данные!C72</f>
        <v>0</v>
      </c>
      <c r="C90" s="585" t="s">
        <v>808</v>
      </c>
      <c r="D90" s="589" t="n">
        <f aca="false">'Прил.11'!R15</f>
        <v>0</v>
      </c>
      <c r="E90" s="589" t="n">
        <f aca="false">ROUND(B90-D90,2)</f>
        <v>0</v>
      </c>
      <c r="F90" s="585" t="str">
        <f aca="false">IF(E90=0,"--","ОШИБКА")</f>
        <v>--</v>
      </c>
    </row>
    <row r="91" customFormat="false" ht="30" hidden="false" customHeight="false" outlineLevel="0" collapsed="false">
      <c r="A91" s="585" t="s">
        <v>809</v>
      </c>
      <c r="B91" s="589" t="n">
        <f aca="false">Данные!H73</f>
        <v>0</v>
      </c>
      <c r="C91" s="585" t="s">
        <v>810</v>
      </c>
      <c r="D91" s="589" t="n">
        <f aca="false">'Прил.11'!E16</f>
        <v>0</v>
      </c>
      <c r="E91" s="589" t="n">
        <f aca="false">ROUND(B91-D91,2)</f>
        <v>0</v>
      </c>
      <c r="F91" s="585" t="str">
        <f aca="false">IF(E91=0,"--","ОШИБКА")</f>
        <v>--</v>
      </c>
    </row>
    <row r="92" customFormat="false" ht="30" hidden="false" customHeight="false" outlineLevel="0" collapsed="false">
      <c r="A92" s="585" t="s">
        <v>811</v>
      </c>
      <c r="B92" s="589" t="n">
        <f aca="false">Данные!L73</f>
        <v>36000</v>
      </c>
      <c r="C92" s="585" t="s">
        <v>812</v>
      </c>
      <c r="D92" s="589" t="n">
        <f aca="false">'Прил.11'!F16</f>
        <v>0</v>
      </c>
      <c r="E92" s="589" t="n">
        <f aca="false">ROUND(B92-D92,2)</f>
        <v>36000</v>
      </c>
      <c r="F92" s="585" t="str">
        <f aca="false">IF(E92=0,"--","ОШИБКА")</f>
        <v>ОШИБКА</v>
      </c>
    </row>
    <row r="93" customFormat="false" ht="30" hidden="false" customHeight="false" outlineLevel="0" collapsed="false">
      <c r="A93" s="585" t="s">
        <v>813</v>
      </c>
      <c r="B93" s="589" t="n">
        <f aca="false">Данные!M73</f>
        <v>0</v>
      </c>
      <c r="C93" s="585" t="s">
        <v>814</v>
      </c>
      <c r="D93" s="589" t="n">
        <f aca="false">'Прил.11'!G16</f>
        <v>0</v>
      </c>
      <c r="E93" s="589" t="n">
        <f aca="false">ROUND(B93-D93,2)</f>
        <v>0</v>
      </c>
      <c r="F93" s="585" t="str">
        <f aca="false">IF(E93=0,"--","ОШИБКА")</f>
        <v>--</v>
      </c>
    </row>
    <row r="94" customFormat="false" ht="30" hidden="false" customHeight="false" outlineLevel="0" collapsed="false">
      <c r="A94" s="585" t="s">
        <v>815</v>
      </c>
      <c r="B94" s="589" t="n">
        <f aca="false">Данные!G73</f>
        <v>0</v>
      </c>
      <c r="C94" s="585" t="s">
        <v>816</v>
      </c>
      <c r="D94" s="589" t="n">
        <f aca="false">'Прил.11'!K16</f>
        <v>0</v>
      </c>
      <c r="E94" s="589" t="n">
        <f aca="false">ROUND(B94-D94,2)</f>
        <v>0</v>
      </c>
      <c r="F94" s="585" t="str">
        <f aca="false">IF(E94=0,"--","ОШИБКА")</f>
        <v>--</v>
      </c>
    </row>
    <row r="95" customFormat="false" ht="30" hidden="false" customHeight="false" outlineLevel="0" collapsed="false">
      <c r="A95" s="585" t="s">
        <v>817</v>
      </c>
      <c r="B95" s="589" t="n">
        <f aca="false">Данные!K73</f>
        <v>0</v>
      </c>
      <c r="C95" s="585" t="s">
        <v>818</v>
      </c>
      <c r="D95" s="589" t="n">
        <f aca="false">'Прил.11'!L16</f>
        <v>0</v>
      </c>
      <c r="E95" s="589" t="n">
        <f aca="false">ROUND(B95-D95,2)</f>
        <v>0</v>
      </c>
      <c r="F95" s="585" t="str">
        <f aca="false">IF(E95=0,"--","ОШИБКА")</f>
        <v>--</v>
      </c>
    </row>
    <row r="96" customFormat="false" ht="30" hidden="false" customHeight="false" outlineLevel="0" collapsed="false">
      <c r="A96" s="585" t="s">
        <v>819</v>
      </c>
      <c r="B96" s="589" t="n">
        <f aca="false">Данные!D73</f>
        <v>0</v>
      </c>
      <c r="C96" s="585" t="s">
        <v>820</v>
      </c>
      <c r="D96" s="589" t="n">
        <f aca="false">'Прил.11'!O16</f>
        <v>0</v>
      </c>
      <c r="E96" s="589" t="n">
        <f aca="false">ROUND(B96-D96,2)</f>
        <v>0</v>
      </c>
      <c r="F96" s="585" t="str">
        <f aca="false">IF(E96=0,"--","ОШИБКА")</f>
        <v>--</v>
      </c>
    </row>
    <row r="97" customFormat="false" ht="30" hidden="false" customHeight="false" outlineLevel="0" collapsed="false">
      <c r="A97" s="585" t="s">
        <v>821</v>
      </c>
      <c r="B97" s="589" t="n">
        <f aca="false">Данные!C73</f>
        <v>36000</v>
      </c>
      <c r="C97" s="585" t="s">
        <v>822</v>
      </c>
      <c r="D97" s="589" t="n">
        <f aca="false">'Прил.11'!R16</f>
        <v>0</v>
      </c>
      <c r="E97" s="589" t="n">
        <f aca="false">ROUND(B97-D97,2)</f>
        <v>36000</v>
      </c>
      <c r="F97" s="585" t="str">
        <f aca="false">IF(E97=0,"--","ОШИБКА")</f>
        <v>ОШИБКА</v>
      </c>
    </row>
    <row r="98" customFormat="false" ht="30" hidden="false" customHeight="false" outlineLevel="0" collapsed="false">
      <c r="A98" s="585" t="s">
        <v>823</v>
      </c>
      <c r="B98" s="589" t="n">
        <f aca="false">Данные!H74</f>
        <v>0</v>
      </c>
      <c r="C98" s="585" t="s">
        <v>824</v>
      </c>
      <c r="D98" s="589" t="n">
        <f aca="false">'Прил.11'!E17</f>
        <v>0</v>
      </c>
      <c r="E98" s="589" t="n">
        <f aca="false">ROUND(B98-D98,2)</f>
        <v>0</v>
      </c>
      <c r="F98" s="585" t="str">
        <f aca="false">IF(E98=0,"--","ОШИБКА")</f>
        <v>--</v>
      </c>
    </row>
    <row r="99" customFormat="false" ht="30" hidden="false" customHeight="false" outlineLevel="0" collapsed="false">
      <c r="A99" s="585" t="s">
        <v>825</v>
      </c>
      <c r="B99" s="589" t="n">
        <f aca="false">Данные!L74</f>
        <v>0</v>
      </c>
      <c r="C99" s="585" t="s">
        <v>826</v>
      </c>
      <c r="D99" s="589" t="n">
        <f aca="false">'Прил.11'!F17</f>
        <v>0</v>
      </c>
      <c r="E99" s="589" t="n">
        <f aca="false">ROUND(B99-D99,2)</f>
        <v>0</v>
      </c>
      <c r="F99" s="585" t="str">
        <f aca="false">IF(E99=0,"--","ОШИБКА")</f>
        <v>--</v>
      </c>
    </row>
    <row r="100" customFormat="false" ht="30" hidden="false" customHeight="false" outlineLevel="0" collapsed="false">
      <c r="A100" s="585" t="s">
        <v>827</v>
      </c>
      <c r="B100" s="589" t="n">
        <f aca="false">Данные!M74</f>
        <v>0</v>
      </c>
      <c r="C100" s="585" t="s">
        <v>828</v>
      </c>
      <c r="D100" s="589" t="n">
        <f aca="false">'Прил.11'!G17</f>
        <v>0</v>
      </c>
      <c r="E100" s="589" t="n">
        <f aca="false">ROUND(B100-D100,2)</f>
        <v>0</v>
      </c>
      <c r="F100" s="585" t="str">
        <f aca="false">IF(E100=0,"--","ОШИБКА")</f>
        <v>--</v>
      </c>
    </row>
    <row r="101" customFormat="false" ht="30" hidden="false" customHeight="false" outlineLevel="0" collapsed="false">
      <c r="A101" s="585" t="s">
        <v>829</v>
      </c>
      <c r="B101" s="589" t="n">
        <f aca="false">Данные!G74</f>
        <v>0</v>
      </c>
      <c r="C101" s="585" t="s">
        <v>830</v>
      </c>
      <c r="D101" s="589" t="n">
        <f aca="false">'Прил.11'!K17</f>
        <v>0</v>
      </c>
      <c r="E101" s="589" t="n">
        <f aca="false">ROUND(B101-D101,2)</f>
        <v>0</v>
      </c>
      <c r="F101" s="585" t="str">
        <f aca="false">IF(E101=0,"--","ОШИБКА")</f>
        <v>--</v>
      </c>
    </row>
    <row r="102" customFormat="false" ht="30" hidden="false" customHeight="false" outlineLevel="0" collapsed="false">
      <c r="A102" s="585" t="s">
        <v>831</v>
      </c>
      <c r="B102" s="589" t="n">
        <f aca="false">Данные!K74</f>
        <v>0</v>
      </c>
      <c r="C102" s="585" t="s">
        <v>832</v>
      </c>
      <c r="D102" s="589" t="n">
        <f aca="false">'Прил.11'!L17</f>
        <v>0</v>
      </c>
      <c r="E102" s="589" t="n">
        <f aca="false">ROUND(B102-D102,2)</f>
        <v>0</v>
      </c>
      <c r="F102" s="585" t="str">
        <f aca="false">IF(E102=0,"--","ОШИБКА")</f>
        <v>--</v>
      </c>
    </row>
    <row r="103" customFormat="false" ht="30" hidden="false" customHeight="false" outlineLevel="0" collapsed="false">
      <c r="A103" s="585" t="s">
        <v>833</v>
      </c>
      <c r="B103" s="589" t="n">
        <f aca="false">Данные!E74</f>
        <v>0</v>
      </c>
      <c r="C103" s="585" t="s">
        <v>834</v>
      </c>
      <c r="D103" s="589" t="n">
        <f aca="false">'Прил.11'!O17</f>
        <v>0</v>
      </c>
      <c r="E103" s="589" t="n">
        <f aca="false">ROUND(B103-D103,2)</f>
        <v>0</v>
      </c>
      <c r="F103" s="585" t="str">
        <f aca="false">IF(E103=0,"--","ОШИБКА")</f>
        <v>--</v>
      </c>
    </row>
    <row r="104" customFormat="false" ht="30" hidden="false" customHeight="false" outlineLevel="0" collapsed="false">
      <c r="A104" s="585" t="s">
        <v>835</v>
      </c>
      <c r="B104" s="589" t="n">
        <f aca="false">Данные!C74</f>
        <v>0</v>
      </c>
      <c r="C104" s="585" t="s">
        <v>836</v>
      </c>
      <c r="D104" s="589" t="n">
        <f aca="false">'Прил.11'!R17</f>
        <v>0</v>
      </c>
      <c r="E104" s="589" t="n">
        <f aca="false">ROUND(B104-D104,2)</f>
        <v>0</v>
      </c>
      <c r="F104" s="585" t="str">
        <f aca="false">IF(E104=0,"--","ОШИБКА")</f>
        <v>--</v>
      </c>
    </row>
    <row r="105" customFormat="false" ht="30" hidden="false" customHeight="false" outlineLevel="0" collapsed="false">
      <c r="A105" s="585" t="s">
        <v>837</v>
      </c>
      <c r="B105" s="589" t="n">
        <f aca="false">Данные!H75</f>
        <v>0</v>
      </c>
      <c r="C105" s="585" t="s">
        <v>838</v>
      </c>
      <c r="D105" s="589" t="n">
        <f aca="false">'Прил.11'!E18</f>
        <v>0</v>
      </c>
      <c r="E105" s="589" t="n">
        <f aca="false">ROUND(B105-D105,2)</f>
        <v>0</v>
      </c>
      <c r="F105" s="585" t="str">
        <f aca="false">IF(E105=0,"--","ОШИБКА")</f>
        <v>--</v>
      </c>
    </row>
    <row r="106" customFormat="false" ht="30" hidden="false" customHeight="false" outlineLevel="0" collapsed="false">
      <c r="A106" s="585" t="s">
        <v>839</v>
      </c>
      <c r="B106" s="589" t="n">
        <f aca="false">Данные!L75</f>
        <v>44184.73</v>
      </c>
      <c r="C106" s="585" t="s">
        <v>840</v>
      </c>
      <c r="D106" s="589" t="n">
        <f aca="false">'Прил.11'!F18</f>
        <v>0</v>
      </c>
      <c r="E106" s="589" t="n">
        <f aca="false">ROUND(B106-D106,2)</f>
        <v>44184.73</v>
      </c>
      <c r="F106" s="585" t="str">
        <f aca="false">IF(E106=0,"--","ОШИБКА")</f>
        <v>ОШИБКА</v>
      </c>
    </row>
    <row r="107" customFormat="false" ht="30" hidden="false" customHeight="false" outlineLevel="0" collapsed="false">
      <c r="A107" s="585" t="s">
        <v>841</v>
      </c>
      <c r="B107" s="589" t="n">
        <f aca="false">Данные!M75</f>
        <v>0</v>
      </c>
      <c r="C107" s="585" t="s">
        <v>842</v>
      </c>
      <c r="D107" s="589" t="n">
        <f aca="false">'Прил.11'!G18</f>
        <v>0</v>
      </c>
      <c r="E107" s="589" t="n">
        <f aca="false">ROUND(B107-D107,2)</f>
        <v>0</v>
      </c>
      <c r="F107" s="585" t="str">
        <f aca="false">IF(E107=0,"--","ОШИБКА")</f>
        <v>--</v>
      </c>
    </row>
    <row r="108" customFormat="false" ht="30" hidden="false" customHeight="false" outlineLevel="0" collapsed="false">
      <c r="A108" s="585" t="s">
        <v>843</v>
      </c>
      <c r="B108" s="589" t="n">
        <f aca="false">Данные!G75</f>
        <v>0</v>
      </c>
      <c r="C108" s="585" t="s">
        <v>844</v>
      </c>
      <c r="D108" s="589" t="n">
        <f aca="false">'Прил.11'!K18</f>
        <v>0</v>
      </c>
      <c r="E108" s="589" t="n">
        <f aca="false">ROUND(B108-D108,2)</f>
        <v>0</v>
      </c>
      <c r="F108" s="585" t="str">
        <f aca="false">IF(E108=0,"--","ОШИБКА")</f>
        <v>--</v>
      </c>
    </row>
    <row r="109" customFormat="false" ht="30" hidden="false" customHeight="false" outlineLevel="0" collapsed="false">
      <c r="A109" s="595" t="s">
        <v>845</v>
      </c>
      <c r="B109" s="596" t="n">
        <f aca="false">Данные!K75</f>
        <v>0</v>
      </c>
      <c r="C109" s="585" t="s">
        <v>846</v>
      </c>
      <c r="D109" s="589" t="n">
        <f aca="false">'Прил.11'!L18</f>
        <v>0</v>
      </c>
      <c r="E109" s="596" t="n">
        <f aca="false">ROUND(B109-D109,2)</f>
        <v>0</v>
      </c>
      <c r="F109" s="595" t="str">
        <f aca="false">IF(E109=0,"--","ОШИБКА")</f>
        <v>--</v>
      </c>
    </row>
    <row r="110" customFormat="false" ht="30" hidden="false" customHeight="false" outlineLevel="0" collapsed="false">
      <c r="A110" s="595" t="s">
        <v>847</v>
      </c>
      <c r="B110" s="596" t="n">
        <f aca="false">Данные!E75</f>
        <v>0</v>
      </c>
      <c r="C110" s="585" t="s">
        <v>848</v>
      </c>
      <c r="D110" s="589" t="n">
        <f aca="false">'Прил.11'!O18</f>
        <v>0</v>
      </c>
      <c r="E110" s="596" t="n">
        <f aca="false">ROUND(B110-D110,2)</f>
        <v>0</v>
      </c>
      <c r="F110" s="595" t="str">
        <f aca="false">IF(E110=0,"--","ОШИБКА")</f>
        <v>--</v>
      </c>
    </row>
    <row r="111" customFormat="false" ht="30" hidden="false" customHeight="false" outlineLevel="0" collapsed="false">
      <c r="A111" s="595" t="s">
        <v>849</v>
      </c>
      <c r="B111" s="596" t="n">
        <f aca="false">Данные!C75</f>
        <v>44184.73</v>
      </c>
      <c r="C111" s="585" t="s">
        <v>850</v>
      </c>
      <c r="D111" s="589" t="n">
        <f aca="false">'Прил.11'!R18</f>
        <v>0</v>
      </c>
      <c r="E111" s="596" t="n">
        <f aca="false">ROUND(B111-D111,2)</f>
        <v>44184.73</v>
      </c>
      <c r="F111" s="595" t="str">
        <f aca="false">IF(E111=0,"--","ОШИБКА")</f>
        <v>ОШИБКА</v>
      </c>
    </row>
    <row r="112" customFormat="false" ht="60" hidden="false" customHeight="false" outlineLevel="0" collapsed="false">
      <c r="A112" s="590" t="s">
        <v>697</v>
      </c>
      <c r="B112" s="591" t="s">
        <v>697</v>
      </c>
      <c r="C112" s="585" t="s">
        <v>851</v>
      </c>
      <c r="D112" s="589" t="n">
        <f aca="false">'Прил.11'!R31</f>
        <v>0</v>
      </c>
      <c r="E112" s="596" t="n">
        <f aca="false">IF('Прил.11'!W18=0,0,('Прил.11'!W32*100)/'Прил.11'!W18)</f>
        <v>0</v>
      </c>
      <c r="F112" s="585" t="str">
        <f aca="false">IF(E112&gt;10,"Необходима пояснительная записка","--")</f>
        <v>--</v>
      </c>
    </row>
    <row r="113" customFormat="false" ht="30" hidden="false" customHeight="true" outlineLevel="0" collapsed="false">
      <c r="A113" s="585" t="s">
        <v>852</v>
      </c>
      <c r="B113" s="589" t="n">
        <f aca="false">Данные!C76</f>
        <v>0</v>
      </c>
      <c r="C113" s="585" t="s">
        <v>853</v>
      </c>
      <c r="D113" s="589" t="n">
        <f aca="false">'Прил.12'!F11</f>
        <v>0</v>
      </c>
      <c r="E113" s="589" t="n">
        <f aca="false">ROUND(B113-D113-D114-D115,2)</f>
        <v>0</v>
      </c>
      <c r="F113" s="585" t="str">
        <f aca="false">IF(E113=0,"--","ОШИБКА")</f>
        <v>--</v>
      </c>
    </row>
    <row r="114" customFormat="false" ht="30" hidden="false" customHeight="false" outlineLevel="0" collapsed="false">
      <c r="A114" s="585"/>
      <c r="B114" s="589"/>
      <c r="C114" s="585" t="s">
        <v>854</v>
      </c>
      <c r="D114" s="589" t="n">
        <f aca="false">'Прил.13'!N12</f>
        <v>0</v>
      </c>
      <c r="E114" s="589"/>
      <c r="F114" s="585"/>
    </row>
    <row r="115" customFormat="false" ht="30" hidden="false" customHeight="false" outlineLevel="0" collapsed="false">
      <c r="A115" s="585"/>
      <c r="B115" s="589"/>
      <c r="C115" s="585" t="s">
        <v>855</v>
      </c>
      <c r="D115" s="589" t="n">
        <f aca="false">'Прил.14'!H11</f>
        <v>0</v>
      </c>
      <c r="E115" s="589"/>
      <c r="F115" s="589"/>
    </row>
    <row r="116" customFormat="false" ht="15" hidden="false" customHeight="false" outlineLevel="0" collapsed="false">
      <c r="A116" s="597"/>
      <c r="B116" s="598"/>
      <c r="C116" s="585"/>
      <c r="D116" s="589"/>
      <c r="E116" s="597"/>
      <c r="F116" s="597"/>
    </row>
    <row r="117" customFormat="false" ht="30" hidden="false" customHeight="false" outlineLevel="0" collapsed="false">
      <c r="A117" s="585" t="s">
        <v>856</v>
      </c>
      <c r="B117" s="589" t="n">
        <f aca="false">Данные!C77</f>
        <v>10581.66</v>
      </c>
      <c r="C117" s="585" t="s">
        <v>857</v>
      </c>
      <c r="D117" s="589" t="n">
        <f aca="false">'Прил.15'!C13</f>
        <v>0</v>
      </c>
      <c r="E117" s="589" t="n">
        <f aca="false">ROUND(B117-D117,2)</f>
        <v>10581.66</v>
      </c>
      <c r="F117" s="585" t="str">
        <f aca="false">IF(E117=0,"--","ОШИБКА")</f>
        <v>ОШИБКА</v>
      </c>
    </row>
    <row r="118" customFormat="false" ht="30" hidden="false" customHeight="false" outlineLevel="0" collapsed="false">
      <c r="A118" s="585" t="s">
        <v>858</v>
      </c>
      <c r="B118" s="589" t="n">
        <f aca="false">Данные!D77</f>
        <v>0</v>
      </c>
      <c r="C118" s="585" t="s">
        <v>859</v>
      </c>
      <c r="D118" s="589" t="n">
        <f aca="false">'Прил.15'!D13</f>
        <v>0</v>
      </c>
      <c r="E118" s="589" t="n">
        <f aca="false">ROUND(B118-D118,2)</f>
        <v>0</v>
      </c>
      <c r="F118" s="585" t="str">
        <f aca="false">IF(E118=0,"--","ОШИБКА")</f>
        <v>--</v>
      </c>
    </row>
    <row r="119" customFormat="false" ht="30" hidden="false" customHeight="false" outlineLevel="0" collapsed="false">
      <c r="A119" s="585" t="s">
        <v>860</v>
      </c>
      <c r="B119" s="589" t="n">
        <f aca="false">Данные!E77</f>
        <v>0</v>
      </c>
      <c r="C119" s="585" t="s">
        <v>861</v>
      </c>
      <c r="D119" s="589" t="n">
        <f aca="false">'Прил.15'!E13</f>
        <v>0</v>
      </c>
      <c r="E119" s="589" t="n">
        <f aca="false">ROUND(B119-D119,2)</f>
        <v>0</v>
      </c>
      <c r="F119" s="585" t="str">
        <f aca="false">IF(E119=0,"--","ОШИБКА")</f>
        <v>--</v>
      </c>
    </row>
    <row r="120" customFormat="false" ht="30" hidden="false" customHeight="false" outlineLevel="0" collapsed="false">
      <c r="A120" s="585" t="s">
        <v>862</v>
      </c>
      <c r="B120" s="589" t="n">
        <f aca="false">Данные!G77</f>
        <v>0</v>
      </c>
      <c r="C120" s="585" t="s">
        <v>863</v>
      </c>
      <c r="D120" s="589" t="n">
        <f aca="false">'Прил.15'!F13</f>
        <v>0</v>
      </c>
      <c r="E120" s="589" t="n">
        <f aca="false">ROUND(B120-D120,2)</f>
        <v>0</v>
      </c>
      <c r="F120" s="585" t="str">
        <f aca="false">IF(E120=0,"--","ОШИБКА")</f>
        <v>--</v>
      </c>
    </row>
    <row r="121" customFormat="false" ht="30" hidden="false" customHeight="false" outlineLevel="0" collapsed="false">
      <c r="A121" s="585" t="s">
        <v>864</v>
      </c>
      <c r="B121" s="589" t="n">
        <f aca="false">Данные!H77</f>
        <v>0</v>
      </c>
      <c r="C121" s="585" t="s">
        <v>865</v>
      </c>
      <c r="D121" s="589" t="n">
        <f aca="false">'Прил.15'!G13</f>
        <v>0</v>
      </c>
      <c r="E121" s="589" t="n">
        <f aca="false">ROUND(B121-D121,2)</f>
        <v>0</v>
      </c>
      <c r="F121" s="585" t="str">
        <f aca="false">IF(E121=0,"--","ОШИБКА")</f>
        <v>--</v>
      </c>
    </row>
    <row r="122" customFormat="false" ht="30" hidden="false" customHeight="false" outlineLevel="0" collapsed="false">
      <c r="A122" s="585" t="s">
        <v>866</v>
      </c>
      <c r="B122" s="589" t="n">
        <f aca="false">Данные!J77</f>
        <v>10581.66</v>
      </c>
      <c r="C122" s="585" t="s">
        <v>867</v>
      </c>
      <c r="D122" s="589" t="n">
        <f aca="false">'Прил.15'!H13</f>
        <v>0</v>
      </c>
      <c r="E122" s="589" t="n">
        <f aca="false">ROUND(B122-D122,2)</f>
        <v>10581.66</v>
      </c>
      <c r="F122" s="585" t="str">
        <f aca="false">IF(E122=0,"--","ОШИБКА")</f>
        <v>ОШИБКА</v>
      </c>
    </row>
    <row r="123" customFormat="false" ht="30" hidden="false" customHeight="false" outlineLevel="0" collapsed="false">
      <c r="A123" s="585" t="s">
        <v>868</v>
      </c>
      <c r="B123" s="589" t="n">
        <f aca="false">Данные!K77</f>
        <v>0</v>
      </c>
      <c r="C123" s="585" t="s">
        <v>869</v>
      </c>
      <c r="D123" s="589" t="n">
        <f aca="false">'Прил.15'!I13</f>
        <v>0</v>
      </c>
      <c r="E123" s="589" t="n">
        <f aca="false">ROUND(B123-D123,2)</f>
        <v>0</v>
      </c>
      <c r="F123" s="585" t="str">
        <f aca="false">IF(E123=0,"--","ОШИБКА")</f>
        <v>--</v>
      </c>
    </row>
    <row r="124" customFormat="false" ht="30" hidden="false" customHeight="false" outlineLevel="0" collapsed="false">
      <c r="A124" s="585" t="s">
        <v>870</v>
      </c>
      <c r="B124" s="589" t="n">
        <f aca="false">Данные!L77</f>
        <v>10581.66</v>
      </c>
      <c r="C124" s="585" t="s">
        <v>871</v>
      </c>
      <c r="D124" s="589" t="n">
        <f aca="false">'Прил.15'!J13</f>
        <v>0</v>
      </c>
      <c r="E124" s="589" t="n">
        <f aca="false">ROUND(B124-D124,2)</f>
        <v>10581.66</v>
      </c>
      <c r="F124" s="585" t="str">
        <f aca="false">IF(E124=0,"--","ОШИБКА")</f>
        <v>ОШИБКА</v>
      </c>
    </row>
    <row r="125" customFormat="false" ht="30" hidden="false" customHeight="false" outlineLevel="0" collapsed="false">
      <c r="A125" s="585" t="s">
        <v>872</v>
      </c>
      <c r="B125" s="589" t="n">
        <f aca="false">Данные!M77</f>
        <v>0</v>
      </c>
      <c r="C125" s="585" t="s">
        <v>873</v>
      </c>
      <c r="D125" s="589" t="n">
        <f aca="false">'Прил.15'!K13</f>
        <v>0</v>
      </c>
      <c r="E125" s="589" t="n">
        <f aca="false">ROUND(B125-D125,2)</f>
        <v>0</v>
      </c>
      <c r="F125" s="585" t="str">
        <f aca="false">IF(E125=0,"--","ОШИБКА")</f>
        <v>--</v>
      </c>
    </row>
    <row r="126" customFormat="false" ht="45" hidden="false" customHeight="false" outlineLevel="0" collapsed="false">
      <c r="A126" s="582" t="s">
        <v>874</v>
      </c>
      <c r="B126" s="583" t="n">
        <f aca="false">'Прил.15'!C15</f>
        <v>0</v>
      </c>
      <c r="C126" s="582" t="s">
        <v>875</v>
      </c>
      <c r="D126" s="583" t="n">
        <f aca="false">'Прил.15а'!C28</f>
        <v>0</v>
      </c>
      <c r="E126" s="583" t="n">
        <f aca="false">ROUND(B126-D126,2)</f>
        <v>0</v>
      </c>
      <c r="F126" s="582" t="str">
        <f aca="false">IF(E126=0,"--","ОШИБКА")</f>
        <v>--</v>
      </c>
      <c r="G126" s="584" t="s">
        <v>876</v>
      </c>
    </row>
  </sheetData>
  <mergeCells count="17">
    <mergeCell ref="G3:G5"/>
    <mergeCell ref="A6:A7"/>
    <mergeCell ref="B6:B7"/>
    <mergeCell ref="E6:E7"/>
    <mergeCell ref="F6:F7"/>
    <mergeCell ref="A8:A9"/>
    <mergeCell ref="B8:B9"/>
    <mergeCell ref="E8:E9"/>
    <mergeCell ref="F8:F9"/>
    <mergeCell ref="A10:A11"/>
    <mergeCell ref="B10:B11"/>
    <mergeCell ref="E10:E11"/>
    <mergeCell ref="F10:F11"/>
    <mergeCell ref="A113:A115"/>
    <mergeCell ref="B113:B115"/>
    <mergeCell ref="E113:E115"/>
    <mergeCell ref="F113:F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3.99"/>
    <col collapsed="false" customWidth="true" hidden="false" outlineLevel="0" max="2" min="2" style="143" width="12.28"/>
    <col collapsed="false" customWidth="true" hidden="false" outlineLevel="0" max="3" min="3" style="143" width="13.14"/>
    <col collapsed="false" customWidth="true" hidden="false" outlineLevel="0" max="4" min="4" style="143" width="7.42"/>
    <col collapsed="false" customWidth="true" hidden="false" outlineLevel="0" max="5" min="5" style="143" width="16.84"/>
    <col collapsed="false" customWidth="true" hidden="false" outlineLevel="0" max="6" min="6" style="143" width="15.56"/>
    <col collapsed="false" customWidth="true" hidden="false" outlineLevel="0" max="7" min="7" style="143" width="16.42"/>
    <col collapsed="false" customWidth="true" hidden="false" outlineLevel="0" max="8" min="8" style="143" width="17.28"/>
    <col collapsed="false" customWidth="true" hidden="false" outlineLevel="0" max="9" min="9" style="143" width="15.7"/>
    <col collapsed="false" customWidth="true" hidden="false" outlineLevel="0" max="10" min="10" style="143" width="6.56"/>
    <col collapsed="false" customWidth="true" hidden="false" outlineLevel="0" max="11" min="11" style="143" width="5.71"/>
    <col collapsed="false" customWidth="true" hidden="false" outlineLevel="0" max="12" min="12" style="143" width="11.28"/>
    <col collapsed="false" customWidth="false" hidden="false" outlineLevel="0" max="257" min="13" style="143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144" t="s">
        <v>140</v>
      </c>
      <c r="H1" s="25"/>
    </row>
    <row r="2" customFormat="false" ht="29.25" hidden="false" customHeight="true" outlineLevel="0" collapsed="false">
      <c r="A2" s="1"/>
      <c r="B2" s="1"/>
      <c r="C2" s="1"/>
      <c r="D2" s="145" t="s">
        <v>141</v>
      </c>
      <c r="E2" s="145"/>
      <c r="F2" s="145"/>
      <c r="G2" s="145"/>
      <c r="H2" s="145"/>
    </row>
    <row r="3" customFormat="false" ht="27.75" hidden="false" customHeight="true" outlineLevel="0" collapsed="false">
      <c r="A3" s="1"/>
      <c r="B3" s="1"/>
      <c r="C3" s="1"/>
      <c r="D3" s="146" t="str">
        <f aca="false">Данные!Q1</f>
        <v>на подготовку и проведение выборов Воронежской областной Думы седьмого созыва</v>
      </c>
      <c r="E3" s="146"/>
      <c r="F3" s="146"/>
      <c r="G3" s="146"/>
      <c r="H3" s="146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147" t="s">
        <v>142</v>
      </c>
      <c r="B5" s="147"/>
      <c r="C5" s="147"/>
      <c r="D5" s="147"/>
      <c r="E5" s="147"/>
      <c r="F5" s="147"/>
      <c r="G5" s="147"/>
      <c r="H5" s="147"/>
    </row>
    <row r="6" customFormat="false" ht="4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</row>
    <row r="7" customFormat="false" ht="16.5" hidden="false" customHeight="true" outlineLevel="0" collapsed="false">
      <c r="A7" s="149"/>
      <c r="B7" s="150" t="str">
        <f aca="false">Данные!B89</f>
        <v>Территориальная избирательная комиссия Каширского района</v>
      </c>
      <c r="C7" s="150"/>
      <c r="D7" s="150"/>
      <c r="E7" s="150"/>
      <c r="F7" s="150"/>
      <c r="G7" s="150"/>
      <c r="H7" s="151"/>
    </row>
    <row r="8" customFormat="false" ht="12.75" hidden="false" customHeight="true" outlineLevel="0" collapsed="false">
      <c r="A8" s="152"/>
      <c r="B8" s="153" t="s">
        <v>143</v>
      </c>
      <c r="C8" s="153"/>
      <c r="D8" s="153"/>
      <c r="E8" s="153"/>
      <c r="F8" s="153"/>
      <c r="G8" s="153"/>
      <c r="H8" s="152"/>
    </row>
    <row r="9" customFormat="false" ht="3" hidden="false" customHeight="true" outlineLevel="0" collapsed="false">
      <c r="A9" s="152"/>
      <c r="B9" s="154"/>
      <c r="C9" s="154"/>
      <c r="D9" s="154"/>
      <c r="E9" s="154"/>
      <c r="F9" s="154"/>
      <c r="G9" s="155"/>
      <c r="H9" s="152"/>
    </row>
    <row r="10" customFormat="false" ht="12.75" hidden="false" customHeight="true" outlineLevel="0" collapsed="false">
      <c r="A10" s="30" t="s">
        <v>144</v>
      </c>
      <c r="B10" s="30"/>
      <c r="C10" s="30"/>
      <c r="D10" s="9" t="s">
        <v>16</v>
      </c>
      <c r="E10" s="9" t="s">
        <v>145</v>
      </c>
      <c r="F10" s="30" t="s">
        <v>146</v>
      </c>
      <c r="G10" s="30"/>
      <c r="H10" s="30"/>
      <c r="I10" s="30"/>
    </row>
    <row r="11" customFormat="false" ht="105.75" hidden="false" customHeight="true" outlineLevel="0" collapsed="false">
      <c r="A11" s="30"/>
      <c r="B11" s="30"/>
      <c r="C11" s="30"/>
      <c r="D11" s="9"/>
      <c r="E11" s="9"/>
      <c r="F11" s="156" t="s">
        <v>147</v>
      </c>
      <c r="G11" s="156"/>
      <c r="H11" s="30"/>
      <c r="I11" s="9"/>
    </row>
    <row r="12" customFormat="false" ht="12.75" hidden="false" customHeight="true" outlineLevel="0" collapsed="false">
      <c r="A12" s="157" t="n">
        <v>1</v>
      </c>
      <c r="B12" s="157"/>
      <c r="C12" s="157"/>
      <c r="D12" s="157" t="n">
        <v>2</v>
      </c>
      <c r="E12" s="157" t="n">
        <v>3</v>
      </c>
      <c r="F12" s="157" t="n">
        <v>4</v>
      </c>
      <c r="G12" s="157" t="n">
        <v>5</v>
      </c>
      <c r="H12" s="157" t="n">
        <v>6</v>
      </c>
      <c r="I12" s="157" t="n">
        <v>7</v>
      </c>
    </row>
    <row r="13" customFormat="false" ht="12.75" hidden="false" customHeight="true" outlineLevel="0" collapsed="false">
      <c r="A13" s="158" t="s">
        <v>148</v>
      </c>
      <c r="B13" s="158"/>
      <c r="C13" s="158"/>
      <c r="D13" s="159" t="s">
        <v>24</v>
      </c>
      <c r="E13" s="160" t="n">
        <f aca="false">SUM(F13:I13)</f>
        <v>0</v>
      </c>
      <c r="F13" s="161"/>
      <c r="G13" s="161"/>
      <c r="H13" s="161"/>
      <c r="I13" s="161"/>
    </row>
    <row r="14" customFormat="false" ht="15" hidden="false" customHeight="true" outlineLevel="0" collapsed="false">
      <c r="A14" s="162" t="s">
        <v>149</v>
      </c>
      <c r="B14" s="163"/>
      <c r="C14" s="164" t="s">
        <v>150</v>
      </c>
      <c r="D14" s="159" t="s">
        <v>27</v>
      </c>
      <c r="E14" s="160" t="n">
        <f aca="false">SUM(F14:I14)</f>
        <v>0</v>
      </c>
      <c r="F14" s="160" t="n">
        <f aca="false">F17+F18</f>
        <v>0</v>
      </c>
      <c r="G14" s="160" t="n">
        <f aca="false">G17</f>
        <v>0</v>
      </c>
      <c r="H14" s="160" t="n">
        <f aca="false">H17+H18</f>
        <v>0</v>
      </c>
      <c r="I14" s="160" t="n">
        <f aca="false">I17+I18</f>
        <v>0</v>
      </c>
    </row>
    <row r="15" customFormat="false" ht="12.75" hidden="false" customHeight="true" outlineLevel="0" collapsed="false">
      <c r="A15" s="165" t="s">
        <v>151</v>
      </c>
      <c r="B15" s="165"/>
      <c r="C15" s="165"/>
      <c r="D15" s="166"/>
      <c r="E15" s="167"/>
      <c r="F15" s="167"/>
      <c r="G15" s="167"/>
      <c r="H15" s="167"/>
      <c r="I15" s="167"/>
    </row>
    <row r="16" customFormat="false" ht="12.75" hidden="false" customHeight="true" outlineLevel="0" collapsed="false">
      <c r="A16" s="168" t="s">
        <v>58</v>
      </c>
      <c r="B16" s="168"/>
      <c r="C16" s="168"/>
      <c r="D16" s="159"/>
      <c r="E16" s="169"/>
      <c r="F16" s="169"/>
      <c r="G16" s="169"/>
      <c r="H16" s="169"/>
      <c r="I16" s="169"/>
    </row>
    <row r="17" customFormat="false" ht="12.75" hidden="false" customHeight="true" outlineLevel="0" collapsed="false">
      <c r="A17" s="170" t="s">
        <v>152</v>
      </c>
      <c r="B17" s="170"/>
      <c r="C17" s="170"/>
      <c r="D17" s="171" t="s">
        <v>153</v>
      </c>
      <c r="E17" s="160" t="n">
        <f aca="false">SUM(F17:I17)</f>
        <v>0</v>
      </c>
      <c r="F17" s="161"/>
      <c r="G17" s="161"/>
      <c r="H17" s="161"/>
      <c r="I17" s="161"/>
    </row>
    <row r="18" customFormat="false" ht="18" hidden="false" customHeight="true" outlineLevel="0" collapsed="false">
      <c r="A18" s="172" t="s">
        <v>154</v>
      </c>
      <c r="B18" s="172"/>
      <c r="C18" s="172"/>
      <c r="D18" s="171" t="s">
        <v>155</v>
      </c>
      <c r="E18" s="160" t="n">
        <f aca="false">SUM(F18:I18)</f>
        <v>0</v>
      </c>
      <c r="F18" s="161"/>
      <c r="G18" s="173" t="s">
        <v>35</v>
      </c>
      <c r="H18" s="161"/>
      <c r="I18" s="161"/>
    </row>
    <row r="19" customFormat="false" ht="21.6" hidden="false" customHeight="true" outlineLevel="0" collapsed="false">
      <c r="A19" s="162" t="s">
        <v>156</v>
      </c>
      <c r="B19" s="163"/>
      <c r="C19" s="164" t="s">
        <v>150</v>
      </c>
      <c r="D19" s="159" t="s">
        <v>29</v>
      </c>
      <c r="E19" s="160" t="n">
        <f aca="false">SUM(F19:I19)</f>
        <v>0</v>
      </c>
      <c r="F19" s="160" t="n">
        <f aca="false">F22+F23</f>
        <v>0</v>
      </c>
      <c r="G19" s="160" t="n">
        <f aca="false">G22</f>
        <v>0</v>
      </c>
      <c r="H19" s="160" t="n">
        <f aca="false">H22+H23</f>
        <v>0</v>
      </c>
      <c r="I19" s="160" t="n">
        <f aca="false">I22+I23</f>
        <v>0</v>
      </c>
    </row>
    <row r="20" customFormat="false" ht="12.75" hidden="false" customHeight="true" outlineLevel="0" collapsed="false">
      <c r="A20" s="165" t="s">
        <v>151</v>
      </c>
      <c r="B20" s="165"/>
      <c r="C20" s="165"/>
      <c r="D20" s="166"/>
      <c r="E20" s="167"/>
      <c r="F20" s="167"/>
      <c r="G20" s="167"/>
      <c r="H20" s="167"/>
      <c r="I20" s="167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customFormat="false" ht="12.75" hidden="false" customHeight="true" outlineLevel="0" collapsed="false">
      <c r="A21" s="168" t="s">
        <v>58</v>
      </c>
      <c r="B21" s="168"/>
      <c r="C21" s="168"/>
      <c r="D21" s="159"/>
      <c r="E21" s="169"/>
      <c r="F21" s="175"/>
      <c r="G21" s="175"/>
      <c r="H21" s="175"/>
      <c r="I21" s="175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12.75" hidden="false" customHeight="true" outlineLevel="0" collapsed="false">
      <c r="A22" s="170" t="s">
        <v>157</v>
      </c>
      <c r="B22" s="170" t="n">
        <v>10</v>
      </c>
      <c r="C22" s="170"/>
      <c r="D22" s="171" t="s">
        <v>32</v>
      </c>
      <c r="E22" s="160" t="n">
        <f aca="false">SUM(F22:I22)</f>
        <v>0</v>
      </c>
      <c r="F22" s="176"/>
      <c r="G22" s="176"/>
      <c r="H22" s="176"/>
      <c r="I22" s="176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customFormat="false" ht="12.75" hidden="false" customHeight="true" outlineLevel="0" collapsed="false">
      <c r="A23" s="172" t="s">
        <v>158</v>
      </c>
      <c r="B23" s="172" t="n">
        <v>3</v>
      </c>
      <c r="C23" s="172"/>
      <c r="D23" s="171" t="s">
        <v>34</v>
      </c>
      <c r="E23" s="160" t="n">
        <f aca="false">SUM(F23:I23)</f>
        <v>0</v>
      </c>
      <c r="F23" s="176"/>
      <c r="G23" s="173" t="s">
        <v>35</v>
      </c>
      <c r="H23" s="176"/>
      <c r="I23" s="176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  <c r="IV23" s="174"/>
    </row>
    <row r="24" customFormat="false" ht="16.5" hidden="false" customHeight="false" outlineLevel="0" collapsed="false">
      <c r="A24" s="177" t="s">
        <v>159</v>
      </c>
      <c r="B24" s="163"/>
      <c r="C24" s="164" t="s">
        <v>160</v>
      </c>
      <c r="D24" s="159" t="s">
        <v>39</v>
      </c>
      <c r="E24" s="160" t="n">
        <f aca="false">SUM(F24:I24)</f>
        <v>0</v>
      </c>
      <c r="F24" s="160" t="n">
        <f aca="false">ROUND((F13+F14-F19),2)</f>
        <v>0</v>
      </c>
      <c r="G24" s="160" t="n">
        <f aca="false">ROUND((G13+G14-G19),2)</f>
        <v>0</v>
      </c>
      <c r="H24" s="160" t="n">
        <f aca="false">ROUND((H13+H14-H19),2)</f>
        <v>0</v>
      </c>
      <c r="I24" s="160" t="n">
        <f aca="false">ROUND((I13+I14-I19),2)</f>
        <v>0</v>
      </c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</row>
    <row r="25" customFormat="false" ht="16.5" hidden="false" customHeight="true" outlineLevel="0" collapsed="false">
      <c r="A25" s="165" t="s">
        <v>151</v>
      </c>
      <c r="B25" s="165"/>
      <c r="C25" s="165"/>
      <c r="D25" s="166"/>
      <c r="E25" s="167"/>
      <c r="F25" s="167"/>
      <c r="G25" s="167"/>
      <c r="H25" s="167"/>
      <c r="I25" s="167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</row>
    <row r="26" customFormat="false" ht="9" hidden="false" customHeight="true" outlineLevel="0" collapsed="false">
      <c r="A26" s="179"/>
      <c r="B26" s="179"/>
      <c r="C26" s="179"/>
      <c r="D26" s="180"/>
      <c r="E26" s="181"/>
      <c r="F26" s="181"/>
      <c r="G26" s="181"/>
      <c r="H26" s="181"/>
      <c r="I26" s="181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</row>
    <row r="27" customFormat="false" ht="8.25" hidden="false" customHeight="true" outlineLevel="0" collapsed="false">
      <c r="A27" s="179"/>
      <c r="B27" s="179"/>
      <c r="C27" s="179"/>
      <c r="D27" s="180"/>
      <c r="E27" s="181"/>
      <c r="F27" s="181"/>
      <c r="G27" s="181"/>
      <c r="H27" s="181"/>
      <c r="I27" s="181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customFormat="false" ht="6.75" hidden="false" customHeight="true" outlineLevel="0" collapsed="false">
      <c r="A28" s="179"/>
      <c r="B28" s="179"/>
      <c r="C28" s="179"/>
      <c r="D28" s="180"/>
      <c r="E28" s="181"/>
      <c r="F28" s="181"/>
      <c r="G28" s="181"/>
      <c r="H28" s="181"/>
      <c r="I28" s="181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</row>
    <row r="29" customFormat="false" ht="16.5" hidden="false" customHeight="true" outlineLevel="0" collapsed="false">
      <c r="A29" s="182" t="s">
        <v>161</v>
      </c>
      <c r="B29" s="182"/>
      <c r="C29" s="183"/>
      <c r="D29" s="184"/>
      <c r="E29" s="184"/>
      <c r="F29" s="145"/>
      <c r="G29" s="183"/>
      <c r="H29" s="185" t="str">
        <f aca="false">Данные!L86</f>
        <v>М.Н. Новикова</v>
      </c>
      <c r="I29" s="185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</row>
    <row r="30" customFormat="false" ht="19.5" hidden="false" customHeight="true" outlineLevel="0" collapsed="false">
      <c r="A30" s="186"/>
      <c r="B30" s="186"/>
      <c r="C30" s="186"/>
      <c r="D30" s="187" t="s">
        <v>132</v>
      </c>
      <c r="E30" s="187"/>
      <c r="F30" s="188"/>
      <c r="G30" s="189"/>
      <c r="H30" s="187" t="s">
        <v>133</v>
      </c>
      <c r="I30" s="187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</row>
    <row r="31" customFormat="false" ht="14.25" hidden="false" customHeight="true" outlineLevel="0" collapsed="false">
      <c r="A31" s="190"/>
      <c r="B31" s="190"/>
      <c r="C31" s="191" t="s">
        <v>134</v>
      </c>
      <c r="D31" s="183"/>
      <c r="E31" s="145"/>
      <c r="F31" s="145"/>
      <c r="G31" s="145"/>
      <c r="H31" s="145"/>
      <c r="I31" s="152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</row>
    <row r="32" customFormat="false" ht="13.5" hidden="false" customHeight="true" outlineLevel="0" collapsed="false">
      <c r="A32" s="192" t="s">
        <v>162</v>
      </c>
      <c r="B32" s="192"/>
      <c r="C32" s="152"/>
      <c r="D32" s="184"/>
      <c r="E32" s="184"/>
      <c r="F32" s="145"/>
      <c r="G32" s="183"/>
      <c r="H32" s="185" t="str">
        <f aca="false">Данные!L89</f>
        <v>Ю.А. Лымарь</v>
      </c>
      <c r="I32" s="185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</row>
    <row r="33" customFormat="false" ht="14.25" hidden="false" customHeight="true" outlineLevel="0" collapsed="false">
      <c r="A33" s="193"/>
      <c r="B33" s="194"/>
      <c r="C33" s="194"/>
      <c r="D33" s="187" t="s">
        <v>132</v>
      </c>
      <c r="E33" s="187"/>
      <c r="F33" s="188"/>
      <c r="G33" s="189"/>
      <c r="H33" s="187" t="s">
        <v>133</v>
      </c>
      <c r="I33" s="187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</row>
    <row r="34" customFormat="false" ht="16.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</row>
    <row r="35" customFormat="false" ht="14.25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</row>
    <row r="36" customFormat="false" ht="13.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</row>
    <row r="38" customFormat="false" ht="15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</row>
    <row r="39" customFormat="false" ht="4.5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</row>
    <row r="40" customFormat="false" ht="13.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</row>
    <row r="41" customFormat="false" ht="12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</row>
    <row r="42" customFormat="false" ht="12.75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</row>
    <row r="43" customFormat="false" ht="14.25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</row>
    <row r="44" customFormat="false" ht="13.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</row>
    <row r="45" customFormat="false" ht="16.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</row>
    <row r="46" customFormat="false" ht="16.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</row>
    <row r="47" customFormat="false" ht="16.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</row>
    <row r="48" customFormat="false" ht="16.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</row>
    <row r="49" customFormat="false" ht="16.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</row>
    <row r="50" customFormat="false" ht="16.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</row>
    <row r="51" customFormat="false" ht="16.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</row>
    <row r="52" customFormat="false" ht="16.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</row>
    <row r="53" customFormat="false" ht="16.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</row>
    <row r="54" customFormat="false" ht="16.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/>
      <c r="IL54" s="195"/>
      <c r="IM54" s="195"/>
      <c r="IN54" s="195"/>
      <c r="IO54" s="195"/>
      <c r="IP54" s="195"/>
      <c r="IQ54" s="195"/>
      <c r="IR54" s="195"/>
      <c r="IS54" s="195"/>
      <c r="IT54" s="195"/>
      <c r="IU54" s="195"/>
      <c r="IV54" s="195"/>
    </row>
    <row r="55" customFormat="false" ht="16.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  <c r="IF55" s="195"/>
      <c r="IG55" s="195"/>
      <c r="IH55" s="195"/>
      <c r="II55" s="195"/>
      <c r="IJ55" s="195"/>
      <c r="IK55" s="195"/>
      <c r="IL55" s="195"/>
      <c r="IM55" s="195"/>
      <c r="IN55" s="195"/>
      <c r="IO55" s="195"/>
      <c r="IP55" s="195"/>
      <c r="IQ55" s="195"/>
      <c r="IR55" s="195"/>
      <c r="IS55" s="195"/>
      <c r="IT55" s="195"/>
      <c r="IU55" s="195"/>
      <c r="IV55" s="195"/>
    </row>
    <row r="56" customFormat="false" ht="16.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</row>
    <row r="57" customFormat="false" ht="16.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96"/>
      <c r="DD57" s="196"/>
      <c r="DE57" s="196"/>
      <c r="DF57" s="196"/>
      <c r="DG57" s="196"/>
      <c r="DH57" s="196"/>
      <c r="DI57" s="196"/>
      <c r="DJ57" s="196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6"/>
      <c r="EA57" s="196"/>
      <c r="EB57" s="196"/>
      <c r="EC57" s="196"/>
      <c r="ED57" s="196"/>
      <c r="EE57" s="196"/>
      <c r="EF57" s="196"/>
      <c r="EG57" s="196"/>
      <c r="EH57" s="196"/>
      <c r="EI57" s="196"/>
      <c r="EJ57" s="196"/>
      <c r="EK57" s="196"/>
      <c r="EL57" s="196"/>
      <c r="EM57" s="196"/>
      <c r="EN57" s="196"/>
      <c r="EO57" s="196"/>
      <c r="EP57" s="196"/>
      <c r="EQ57" s="196"/>
      <c r="ER57" s="196"/>
      <c r="ES57" s="196"/>
      <c r="ET57" s="196"/>
      <c r="EU57" s="196"/>
      <c r="EV57" s="196"/>
      <c r="EW57" s="196"/>
      <c r="EX57" s="196"/>
      <c r="EY57" s="196"/>
      <c r="EZ57" s="196"/>
      <c r="FA57" s="196"/>
      <c r="FB57" s="196"/>
      <c r="FC57" s="196"/>
      <c r="FD57" s="196"/>
      <c r="FE57" s="196"/>
      <c r="FF57" s="196"/>
      <c r="FG57" s="196"/>
      <c r="FH57" s="196"/>
      <c r="FI57" s="196"/>
      <c r="FJ57" s="196"/>
      <c r="FK57" s="196"/>
      <c r="FL57" s="196"/>
      <c r="FM57" s="196"/>
      <c r="FN57" s="196"/>
      <c r="FO57" s="196"/>
      <c r="FP57" s="196"/>
      <c r="FQ57" s="196"/>
      <c r="FR57" s="196"/>
      <c r="FS57" s="196"/>
      <c r="FT57" s="196"/>
      <c r="FU57" s="196"/>
      <c r="FV57" s="196"/>
      <c r="FW57" s="196"/>
      <c r="FX57" s="196"/>
      <c r="FY57" s="196"/>
      <c r="FZ57" s="196"/>
      <c r="GA57" s="196"/>
      <c r="GB57" s="196"/>
      <c r="GC57" s="196"/>
      <c r="GD57" s="196"/>
      <c r="GE57" s="196"/>
      <c r="GF57" s="196"/>
      <c r="GG57" s="196"/>
      <c r="GH57" s="196"/>
      <c r="GI57" s="196"/>
      <c r="GJ57" s="196"/>
      <c r="GK57" s="196"/>
      <c r="GL57" s="196"/>
      <c r="GM57" s="196"/>
      <c r="GN57" s="196"/>
      <c r="GO57" s="196"/>
      <c r="GP57" s="196"/>
      <c r="GQ57" s="196"/>
      <c r="GR57" s="196"/>
      <c r="GS57" s="196"/>
      <c r="GT57" s="196"/>
      <c r="GU57" s="196"/>
      <c r="GV57" s="196"/>
      <c r="GW57" s="196"/>
      <c r="GX57" s="196"/>
      <c r="GY57" s="196"/>
      <c r="GZ57" s="196"/>
      <c r="HA57" s="196"/>
      <c r="HB57" s="196"/>
      <c r="HC57" s="196"/>
      <c r="HD57" s="196"/>
      <c r="HE57" s="196"/>
      <c r="HF57" s="196"/>
      <c r="HG57" s="196"/>
      <c r="HH57" s="196"/>
      <c r="HI57" s="196"/>
      <c r="HJ57" s="196"/>
      <c r="HK57" s="196"/>
      <c r="HL57" s="196"/>
      <c r="HM57" s="196"/>
      <c r="HN57" s="196"/>
      <c r="HO57" s="196"/>
      <c r="HP57" s="196"/>
      <c r="HQ57" s="196"/>
      <c r="HR57" s="196"/>
      <c r="HS57" s="196"/>
      <c r="HT57" s="196"/>
      <c r="HU57" s="196"/>
      <c r="HV57" s="196"/>
      <c r="HW57" s="196"/>
      <c r="HX57" s="196"/>
      <c r="HY57" s="196"/>
      <c r="HZ57" s="196"/>
      <c r="IA57" s="196"/>
      <c r="IB57" s="196"/>
      <c r="IC57" s="196"/>
      <c r="ID57" s="196"/>
      <c r="IE57" s="196"/>
      <c r="IF57" s="196"/>
      <c r="IG57" s="196"/>
      <c r="IH57" s="196"/>
      <c r="II57" s="196"/>
      <c r="IJ57" s="196"/>
      <c r="IK57" s="196"/>
      <c r="IL57" s="196"/>
      <c r="IM57" s="196"/>
      <c r="IN57" s="196"/>
      <c r="IO57" s="196"/>
      <c r="IP57" s="196"/>
      <c r="IQ57" s="196"/>
      <c r="IR57" s="196"/>
      <c r="IS57" s="196"/>
      <c r="IT57" s="196"/>
      <c r="IU57" s="196"/>
      <c r="IV57" s="196"/>
    </row>
    <row r="58" customFormat="false" ht="16.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95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6"/>
      <c r="CT58" s="196"/>
      <c r="CU58" s="196"/>
      <c r="CV58" s="196"/>
      <c r="CW58" s="196"/>
      <c r="CX58" s="196"/>
      <c r="CY58" s="196"/>
      <c r="CZ58" s="196"/>
      <c r="DA58" s="196"/>
      <c r="DB58" s="196"/>
      <c r="DC58" s="196"/>
      <c r="DD58" s="196"/>
      <c r="DE58" s="196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96"/>
      <c r="EB58" s="196"/>
      <c r="EC58" s="196"/>
      <c r="ED58" s="196"/>
      <c r="EE58" s="196"/>
      <c r="EF58" s="196"/>
      <c r="EG58" s="196"/>
      <c r="EH58" s="196"/>
      <c r="EI58" s="196"/>
      <c r="EJ58" s="196"/>
      <c r="EK58" s="196"/>
      <c r="EL58" s="196"/>
      <c r="EM58" s="196"/>
      <c r="EN58" s="196"/>
      <c r="EO58" s="196"/>
      <c r="EP58" s="196"/>
      <c r="EQ58" s="196"/>
      <c r="ER58" s="196"/>
      <c r="ES58" s="196"/>
      <c r="ET58" s="196"/>
      <c r="EU58" s="196"/>
      <c r="EV58" s="196"/>
      <c r="EW58" s="196"/>
      <c r="EX58" s="196"/>
      <c r="EY58" s="196"/>
      <c r="EZ58" s="196"/>
      <c r="FA58" s="196"/>
      <c r="FB58" s="196"/>
      <c r="FC58" s="196"/>
      <c r="FD58" s="196"/>
      <c r="FE58" s="196"/>
      <c r="FF58" s="196"/>
      <c r="FG58" s="196"/>
      <c r="FH58" s="196"/>
      <c r="FI58" s="196"/>
      <c r="FJ58" s="196"/>
      <c r="FK58" s="196"/>
      <c r="FL58" s="196"/>
      <c r="FM58" s="196"/>
      <c r="FN58" s="196"/>
      <c r="FO58" s="196"/>
      <c r="FP58" s="196"/>
      <c r="FQ58" s="196"/>
      <c r="FR58" s="196"/>
      <c r="FS58" s="196"/>
      <c r="FT58" s="196"/>
      <c r="FU58" s="196"/>
      <c r="FV58" s="196"/>
      <c r="FW58" s="196"/>
      <c r="FX58" s="196"/>
      <c r="FY58" s="196"/>
      <c r="FZ58" s="196"/>
      <c r="GA58" s="196"/>
      <c r="GB58" s="196"/>
      <c r="GC58" s="196"/>
      <c r="GD58" s="196"/>
      <c r="GE58" s="196"/>
      <c r="GF58" s="196"/>
      <c r="GG58" s="196"/>
      <c r="GH58" s="196"/>
      <c r="GI58" s="196"/>
      <c r="GJ58" s="196"/>
      <c r="GK58" s="196"/>
      <c r="GL58" s="196"/>
      <c r="GM58" s="196"/>
      <c r="GN58" s="196"/>
      <c r="GO58" s="196"/>
      <c r="GP58" s="196"/>
      <c r="GQ58" s="196"/>
      <c r="GR58" s="196"/>
      <c r="GS58" s="196"/>
      <c r="GT58" s="196"/>
      <c r="GU58" s="196"/>
      <c r="GV58" s="196"/>
      <c r="GW58" s="196"/>
      <c r="GX58" s="196"/>
      <c r="GY58" s="196"/>
      <c r="GZ58" s="196"/>
      <c r="HA58" s="196"/>
      <c r="HB58" s="196"/>
      <c r="HC58" s="196"/>
      <c r="HD58" s="196"/>
      <c r="HE58" s="196"/>
      <c r="HF58" s="196"/>
      <c r="HG58" s="196"/>
      <c r="HH58" s="196"/>
      <c r="HI58" s="196"/>
      <c r="HJ58" s="196"/>
      <c r="HK58" s="196"/>
      <c r="HL58" s="196"/>
      <c r="HM58" s="196"/>
      <c r="HN58" s="196"/>
      <c r="HO58" s="196"/>
      <c r="HP58" s="196"/>
      <c r="HQ58" s="196"/>
      <c r="HR58" s="196"/>
      <c r="HS58" s="196"/>
      <c r="HT58" s="196"/>
      <c r="HU58" s="196"/>
      <c r="HV58" s="196"/>
      <c r="HW58" s="196"/>
      <c r="HX58" s="196"/>
      <c r="HY58" s="196"/>
      <c r="HZ58" s="196"/>
      <c r="IA58" s="196"/>
      <c r="IB58" s="196"/>
      <c r="IC58" s="196"/>
      <c r="ID58" s="196"/>
      <c r="IE58" s="196"/>
      <c r="IF58" s="196"/>
      <c r="IG58" s="196"/>
      <c r="IH58" s="196"/>
      <c r="II58" s="196"/>
      <c r="IJ58" s="196"/>
      <c r="IK58" s="196"/>
      <c r="IL58" s="196"/>
      <c r="IM58" s="196"/>
      <c r="IN58" s="196"/>
      <c r="IO58" s="196"/>
      <c r="IP58" s="196"/>
      <c r="IQ58" s="196"/>
      <c r="IR58" s="196"/>
      <c r="IS58" s="196"/>
      <c r="IT58" s="196"/>
      <c r="IU58" s="196"/>
      <c r="IV58" s="196"/>
    </row>
    <row r="59" customFormat="false" ht="16.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95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  <c r="BM59" s="196"/>
      <c r="BN59" s="196"/>
      <c r="BO59" s="196"/>
      <c r="BP59" s="196"/>
      <c r="BQ59" s="196"/>
      <c r="BR59" s="196"/>
      <c r="BS59" s="196"/>
      <c r="BT59" s="196"/>
      <c r="BU59" s="196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  <c r="CL59" s="196"/>
      <c r="CM59" s="196"/>
      <c r="CN59" s="196"/>
      <c r="CO59" s="196"/>
      <c r="CP59" s="196"/>
      <c r="CQ59" s="196"/>
      <c r="CR59" s="196"/>
      <c r="CS59" s="196"/>
      <c r="CT59" s="196"/>
      <c r="CU59" s="196"/>
      <c r="CV59" s="196"/>
      <c r="CW59" s="196"/>
      <c r="CX59" s="196"/>
      <c r="CY59" s="196"/>
      <c r="CZ59" s="196"/>
      <c r="DA59" s="196"/>
      <c r="DB59" s="196"/>
      <c r="DC59" s="196"/>
      <c r="DD59" s="196"/>
      <c r="DE59" s="196"/>
      <c r="DF59" s="196"/>
      <c r="DG59" s="196"/>
      <c r="DH59" s="196"/>
      <c r="DI59" s="196"/>
      <c r="DJ59" s="196"/>
      <c r="DK59" s="196"/>
      <c r="DL59" s="196"/>
      <c r="DM59" s="196"/>
      <c r="DN59" s="196"/>
      <c r="DO59" s="196"/>
      <c r="DP59" s="196"/>
      <c r="DQ59" s="19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96"/>
      <c r="EM59" s="196"/>
      <c r="EN59" s="196"/>
      <c r="EO59" s="196"/>
      <c r="EP59" s="196"/>
      <c r="EQ59" s="196"/>
      <c r="ER59" s="196"/>
      <c r="ES59" s="196"/>
      <c r="ET59" s="196"/>
      <c r="EU59" s="196"/>
      <c r="EV59" s="196"/>
      <c r="EW59" s="196"/>
      <c r="EX59" s="196"/>
      <c r="EY59" s="196"/>
      <c r="EZ59" s="196"/>
      <c r="FA59" s="196"/>
      <c r="FB59" s="196"/>
      <c r="FC59" s="196"/>
      <c r="FD59" s="196"/>
      <c r="FE59" s="196"/>
      <c r="FF59" s="196"/>
      <c r="FG59" s="196"/>
      <c r="FH59" s="196"/>
      <c r="FI59" s="196"/>
      <c r="FJ59" s="196"/>
      <c r="FK59" s="196"/>
      <c r="FL59" s="196"/>
      <c r="FM59" s="196"/>
      <c r="FN59" s="196"/>
      <c r="FO59" s="196"/>
      <c r="FP59" s="196"/>
      <c r="FQ59" s="196"/>
      <c r="FR59" s="196"/>
      <c r="FS59" s="196"/>
      <c r="FT59" s="196"/>
      <c r="FU59" s="196"/>
      <c r="FV59" s="196"/>
      <c r="FW59" s="196"/>
      <c r="FX59" s="196"/>
      <c r="FY59" s="196"/>
      <c r="FZ59" s="196"/>
      <c r="GA59" s="196"/>
      <c r="GB59" s="196"/>
      <c r="GC59" s="196"/>
      <c r="GD59" s="196"/>
      <c r="GE59" s="196"/>
      <c r="GF59" s="196"/>
      <c r="GG59" s="196"/>
      <c r="GH59" s="196"/>
      <c r="GI59" s="196"/>
      <c r="GJ59" s="196"/>
      <c r="GK59" s="196"/>
      <c r="GL59" s="196"/>
      <c r="GM59" s="196"/>
      <c r="GN59" s="196"/>
      <c r="GO59" s="196"/>
      <c r="GP59" s="196"/>
      <c r="GQ59" s="196"/>
      <c r="GR59" s="196"/>
      <c r="GS59" s="196"/>
      <c r="GT59" s="196"/>
      <c r="GU59" s="196"/>
      <c r="GV59" s="196"/>
      <c r="GW59" s="196"/>
      <c r="GX59" s="196"/>
      <c r="GY59" s="196"/>
      <c r="GZ59" s="196"/>
      <c r="HA59" s="196"/>
      <c r="HB59" s="196"/>
      <c r="HC59" s="196"/>
      <c r="HD59" s="196"/>
      <c r="HE59" s="196"/>
      <c r="HF59" s="196"/>
      <c r="HG59" s="196"/>
      <c r="HH59" s="196"/>
      <c r="HI59" s="196"/>
      <c r="HJ59" s="196"/>
      <c r="HK59" s="196"/>
      <c r="HL59" s="196"/>
      <c r="HM59" s="196"/>
      <c r="HN59" s="196"/>
      <c r="HO59" s="196"/>
      <c r="HP59" s="196"/>
      <c r="HQ59" s="196"/>
      <c r="HR59" s="196"/>
      <c r="HS59" s="196"/>
      <c r="HT59" s="196"/>
      <c r="HU59" s="196"/>
      <c r="HV59" s="196"/>
      <c r="HW59" s="196"/>
      <c r="HX59" s="196"/>
      <c r="HY59" s="196"/>
      <c r="HZ59" s="196"/>
      <c r="IA59" s="196"/>
      <c r="IB59" s="196"/>
      <c r="IC59" s="196"/>
      <c r="ID59" s="196"/>
      <c r="IE59" s="196"/>
      <c r="IF59" s="196"/>
      <c r="IG59" s="196"/>
      <c r="IH59" s="196"/>
      <c r="II59" s="196"/>
      <c r="IJ59" s="196"/>
      <c r="IK59" s="196"/>
      <c r="IL59" s="196"/>
      <c r="IM59" s="196"/>
      <c r="IN59" s="196"/>
      <c r="IO59" s="196"/>
      <c r="IP59" s="196"/>
      <c r="IQ59" s="196"/>
      <c r="IR59" s="196"/>
      <c r="IS59" s="196"/>
      <c r="IT59" s="196"/>
      <c r="IU59" s="196"/>
      <c r="IV59" s="196"/>
    </row>
    <row r="60" customFormat="false" ht="16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78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97"/>
      <c r="DI60" s="197"/>
      <c r="DJ60" s="197"/>
      <c r="DK60" s="197"/>
      <c r="DL60" s="197"/>
      <c r="DM60" s="197"/>
      <c r="DN60" s="197"/>
      <c r="DO60" s="197"/>
      <c r="DP60" s="197"/>
      <c r="DQ60" s="197"/>
      <c r="DR60" s="197"/>
      <c r="DS60" s="197"/>
      <c r="DT60" s="197"/>
      <c r="DU60" s="197"/>
      <c r="DV60" s="197"/>
      <c r="DW60" s="197"/>
      <c r="DX60" s="197"/>
      <c r="DY60" s="197"/>
      <c r="DZ60" s="197"/>
      <c r="EA60" s="197"/>
      <c r="EB60" s="197"/>
      <c r="EC60" s="197"/>
      <c r="ED60" s="197"/>
      <c r="EE60" s="197"/>
      <c r="EF60" s="197"/>
      <c r="EG60" s="197"/>
      <c r="EH60" s="197"/>
      <c r="EI60" s="197"/>
      <c r="EJ60" s="197"/>
      <c r="EK60" s="197"/>
      <c r="EL60" s="197"/>
      <c r="EM60" s="197"/>
      <c r="EN60" s="197"/>
      <c r="EO60" s="197"/>
      <c r="EP60" s="197"/>
      <c r="EQ60" s="197"/>
      <c r="ER60" s="197"/>
      <c r="ES60" s="197"/>
      <c r="ET60" s="197"/>
      <c r="EU60" s="197"/>
      <c r="EV60" s="197"/>
      <c r="EW60" s="197"/>
      <c r="EX60" s="197"/>
      <c r="EY60" s="197"/>
      <c r="EZ60" s="197"/>
      <c r="FA60" s="197"/>
      <c r="FB60" s="197"/>
      <c r="FC60" s="197"/>
      <c r="FD60" s="197"/>
      <c r="FE60" s="197"/>
      <c r="FF60" s="197"/>
      <c r="FG60" s="197"/>
      <c r="FH60" s="197"/>
      <c r="FI60" s="197"/>
      <c r="FJ60" s="197"/>
      <c r="FK60" s="197"/>
      <c r="FL60" s="197"/>
      <c r="FM60" s="197"/>
      <c r="FN60" s="197"/>
      <c r="FO60" s="197"/>
      <c r="FP60" s="197"/>
      <c r="FQ60" s="197"/>
      <c r="FR60" s="197"/>
      <c r="FS60" s="197"/>
      <c r="FT60" s="197"/>
      <c r="FU60" s="197"/>
      <c r="FV60" s="197"/>
      <c r="FW60" s="197"/>
      <c r="FX60" s="197"/>
      <c r="FY60" s="197"/>
      <c r="FZ60" s="197"/>
      <c r="GA60" s="197"/>
      <c r="GB60" s="197"/>
      <c r="GC60" s="197"/>
      <c r="GD60" s="197"/>
      <c r="GE60" s="197"/>
      <c r="GF60" s="197"/>
      <c r="GG60" s="197"/>
      <c r="GH60" s="197"/>
      <c r="GI60" s="197"/>
      <c r="GJ60" s="197"/>
      <c r="GK60" s="197"/>
      <c r="GL60" s="197"/>
      <c r="GM60" s="197"/>
      <c r="GN60" s="197"/>
      <c r="GO60" s="197"/>
      <c r="GP60" s="197"/>
      <c r="GQ60" s="197"/>
      <c r="GR60" s="197"/>
      <c r="GS60" s="197"/>
      <c r="GT60" s="197"/>
      <c r="GU60" s="197"/>
      <c r="GV60" s="197"/>
      <c r="GW60" s="197"/>
      <c r="GX60" s="197"/>
      <c r="GY60" s="197"/>
      <c r="GZ60" s="197"/>
      <c r="HA60" s="197"/>
      <c r="HB60" s="197"/>
      <c r="HC60" s="197"/>
      <c r="HD60" s="197"/>
      <c r="HE60" s="197"/>
      <c r="HF60" s="197"/>
      <c r="HG60" s="197"/>
      <c r="HH60" s="197"/>
      <c r="HI60" s="197"/>
      <c r="HJ60" s="197"/>
      <c r="HK60" s="197"/>
      <c r="HL60" s="197"/>
      <c r="HM60" s="197"/>
      <c r="HN60" s="197"/>
      <c r="HO60" s="197"/>
      <c r="HP60" s="197"/>
      <c r="HQ60" s="197"/>
      <c r="HR60" s="197"/>
      <c r="HS60" s="197"/>
      <c r="HT60" s="197"/>
      <c r="HU60" s="197"/>
      <c r="HV60" s="197"/>
      <c r="HW60" s="197"/>
      <c r="HX60" s="197"/>
      <c r="HY60" s="197"/>
      <c r="HZ60" s="197"/>
      <c r="IA60" s="197"/>
      <c r="IB60" s="197"/>
      <c r="IC60" s="197"/>
      <c r="ID60" s="197"/>
      <c r="IE60" s="197"/>
      <c r="IF60" s="197"/>
      <c r="IG60" s="197"/>
      <c r="IH60" s="197"/>
      <c r="II60" s="197"/>
      <c r="IJ60" s="197"/>
      <c r="IK60" s="197"/>
      <c r="IL60" s="197"/>
      <c r="IM60" s="197"/>
      <c r="IN60" s="197"/>
      <c r="IO60" s="197"/>
      <c r="IP60" s="197"/>
      <c r="IQ60" s="197"/>
      <c r="IR60" s="197"/>
      <c r="IS60" s="197"/>
      <c r="IT60" s="197"/>
      <c r="IU60" s="197"/>
      <c r="IV60" s="197"/>
    </row>
    <row r="61" customFormat="false" ht="15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196"/>
      <c r="CP61" s="196"/>
      <c r="CQ61" s="196"/>
      <c r="CR61" s="196"/>
      <c r="CS61" s="196"/>
      <c r="CT61" s="196"/>
      <c r="CU61" s="196"/>
      <c r="CV61" s="196"/>
      <c r="CW61" s="196"/>
      <c r="CX61" s="196"/>
      <c r="CY61" s="196"/>
      <c r="CZ61" s="196"/>
      <c r="DA61" s="196"/>
      <c r="DB61" s="196"/>
      <c r="DC61" s="196"/>
      <c r="DD61" s="196"/>
      <c r="DE61" s="196"/>
      <c r="DF61" s="196"/>
      <c r="DG61" s="196"/>
      <c r="DH61" s="196"/>
      <c r="DI61" s="196"/>
      <c r="DJ61" s="196"/>
      <c r="DK61" s="196"/>
      <c r="DL61" s="196"/>
      <c r="DM61" s="196"/>
      <c r="DN61" s="196"/>
      <c r="DO61" s="196"/>
      <c r="DP61" s="196"/>
      <c r="DQ61" s="196"/>
      <c r="DR61" s="196"/>
      <c r="DS61" s="196"/>
      <c r="DT61" s="196"/>
      <c r="DU61" s="196"/>
      <c r="DV61" s="196"/>
      <c r="DW61" s="196"/>
      <c r="DX61" s="196"/>
      <c r="DY61" s="196"/>
      <c r="DZ61" s="196"/>
      <c r="EA61" s="196"/>
      <c r="EB61" s="196"/>
      <c r="EC61" s="196"/>
      <c r="ED61" s="196"/>
      <c r="EE61" s="196"/>
      <c r="EF61" s="196"/>
      <c r="EG61" s="196"/>
      <c r="EH61" s="196"/>
      <c r="EI61" s="196"/>
      <c r="EJ61" s="196"/>
      <c r="EK61" s="196"/>
      <c r="EL61" s="196"/>
      <c r="EM61" s="196"/>
      <c r="EN61" s="196"/>
      <c r="EO61" s="196"/>
      <c r="EP61" s="196"/>
      <c r="EQ61" s="196"/>
      <c r="ER61" s="196"/>
      <c r="ES61" s="196"/>
      <c r="ET61" s="196"/>
      <c r="EU61" s="196"/>
      <c r="EV61" s="196"/>
      <c r="EW61" s="196"/>
      <c r="EX61" s="196"/>
      <c r="EY61" s="196"/>
      <c r="EZ61" s="196"/>
      <c r="FA61" s="196"/>
      <c r="FB61" s="196"/>
      <c r="FC61" s="196"/>
      <c r="FD61" s="196"/>
      <c r="FE61" s="196"/>
      <c r="FF61" s="196"/>
      <c r="FG61" s="196"/>
      <c r="FH61" s="196"/>
      <c r="FI61" s="196"/>
      <c r="FJ61" s="196"/>
      <c r="FK61" s="196"/>
      <c r="FL61" s="196"/>
      <c r="FM61" s="196"/>
      <c r="FN61" s="196"/>
      <c r="FO61" s="196"/>
      <c r="FP61" s="196"/>
      <c r="FQ61" s="196"/>
      <c r="FR61" s="196"/>
      <c r="FS61" s="196"/>
      <c r="FT61" s="196"/>
      <c r="FU61" s="196"/>
      <c r="FV61" s="196"/>
      <c r="FW61" s="196"/>
      <c r="FX61" s="196"/>
      <c r="FY61" s="196"/>
      <c r="FZ61" s="196"/>
      <c r="GA61" s="196"/>
      <c r="GB61" s="196"/>
      <c r="GC61" s="196"/>
      <c r="GD61" s="196"/>
      <c r="GE61" s="196"/>
      <c r="GF61" s="196"/>
      <c r="GG61" s="196"/>
      <c r="GH61" s="196"/>
      <c r="GI61" s="196"/>
      <c r="GJ61" s="196"/>
      <c r="GK61" s="196"/>
      <c r="GL61" s="196"/>
      <c r="GM61" s="196"/>
      <c r="GN61" s="196"/>
      <c r="GO61" s="196"/>
      <c r="GP61" s="196"/>
      <c r="GQ61" s="196"/>
      <c r="GR61" s="196"/>
      <c r="GS61" s="196"/>
      <c r="GT61" s="196"/>
      <c r="GU61" s="196"/>
      <c r="GV61" s="196"/>
      <c r="GW61" s="196"/>
      <c r="GX61" s="196"/>
      <c r="GY61" s="196"/>
      <c r="GZ61" s="196"/>
      <c r="HA61" s="196"/>
      <c r="HB61" s="196"/>
      <c r="HC61" s="196"/>
      <c r="HD61" s="196"/>
      <c r="HE61" s="196"/>
      <c r="HF61" s="196"/>
      <c r="HG61" s="196"/>
      <c r="HH61" s="196"/>
      <c r="HI61" s="196"/>
      <c r="HJ61" s="196"/>
      <c r="HK61" s="196"/>
      <c r="HL61" s="196"/>
      <c r="HM61" s="196"/>
      <c r="HN61" s="196"/>
      <c r="HO61" s="196"/>
      <c r="HP61" s="196"/>
      <c r="HQ61" s="196"/>
      <c r="HR61" s="196"/>
      <c r="HS61" s="196"/>
      <c r="HT61" s="196"/>
      <c r="HU61" s="196"/>
      <c r="HV61" s="196"/>
      <c r="HW61" s="196"/>
      <c r="HX61" s="196"/>
      <c r="HY61" s="196"/>
      <c r="HZ61" s="196"/>
      <c r="IA61" s="196"/>
      <c r="IB61" s="196"/>
      <c r="IC61" s="196"/>
      <c r="ID61" s="196"/>
      <c r="IE61" s="196"/>
      <c r="IF61" s="196"/>
      <c r="IG61" s="196"/>
      <c r="IH61" s="196"/>
      <c r="II61" s="196"/>
      <c r="IJ61" s="196"/>
      <c r="IK61" s="196"/>
      <c r="IL61" s="196"/>
      <c r="IM61" s="196"/>
      <c r="IN61" s="196"/>
      <c r="IO61" s="196"/>
      <c r="IP61" s="196"/>
      <c r="IQ61" s="196"/>
      <c r="IR61" s="196"/>
      <c r="IS61" s="196"/>
      <c r="IT61" s="196"/>
      <c r="IU61" s="196"/>
      <c r="IV61" s="196"/>
    </row>
    <row r="62" customFormat="false" ht="16.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196"/>
      <c r="BM62" s="196"/>
      <c r="BN62" s="196"/>
      <c r="BO62" s="196"/>
      <c r="BP62" s="196"/>
      <c r="BQ62" s="196"/>
      <c r="BR62" s="196"/>
      <c r="BS62" s="196"/>
      <c r="BT62" s="196"/>
      <c r="BU62" s="196"/>
      <c r="BV62" s="196"/>
      <c r="BW62" s="196"/>
      <c r="BX62" s="196"/>
      <c r="BY62" s="196"/>
      <c r="BZ62" s="196"/>
      <c r="CA62" s="196"/>
      <c r="CB62" s="196"/>
      <c r="CC62" s="196"/>
      <c r="CD62" s="196"/>
      <c r="CE62" s="196"/>
      <c r="CF62" s="196"/>
      <c r="CG62" s="196"/>
      <c r="CH62" s="196"/>
      <c r="CI62" s="196"/>
      <c r="CJ62" s="196"/>
      <c r="CK62" s="196"/>
      <c r="CL62" s="196"/>
      <c r="CM62" s="196"/>
      <c r="CN62" s="196"/>
      <c r="CO62" s="196"/>
      <c r="CP62" s="196"/>
      <c r="CQ62" s="196"/>
      <c r="CR62" s="196"/>
      <c r="CS62" s="196"/>
      <c r="CT62" s="196"/>
      <c r="CU62" s="196"/>
      <c r="CV62" s="196"/>
      <c r="CW62" s="196"/>
      <c r="CX62" s="196"/>
      <c r="CY62" s="196"/>
      <c r="CZ62" s="196"/>
      <c r="DA62" s="196"/>
      <c r="DB62" s="196"/>
      <c r="DC62" s="196"/>
      <c r="DD62" s="196"/>
      <c r="DE62" s="196"/>
      <c r="DF62" s="196"/>
      <c r="DG62" s="196"/>
      <c r="DH62" s="196"/>
      <c r="DI62" s="196"/>
      <c r="DJ62" s="196"/>
      <c r="DK62" s="196"/>
      <c r="DL62" s="196"/>
      <c r="DM62" s="196"/>
      <c r="DN62" s="196"/>
      <c r="DO62" s="196"/>
      <c r="DP62" s="196"/>
      <c r="DQ62" s="196"/>
      <c r="DR62" s="196"/>
      <c r="DS62" s="196"/>
      <c r="DT62" s="196"/>
      <c r="DU62" s="196"/>
      <c r="DV62" s="196"/>
      <c r="DW62" s="196"/>
      <c r="DX62" s="196"/>
      <c r="DY62" s="196"/>
      <c r="DZ62" s="196"/>
      <c r="EA62" s="196"/>
      <c r="EB62" s="196"/>
      <c r="EC62" s="196"/>
      <c r="ED62" s="196"/>
      <c r="EE62" s="196"/>
      <c r="EF62" s="196"/>
      <c r="EG62" s="196"/>
      <c r="EH62" s="196"/>
      <c r="EI62" s="196"/>
      <c r="EJ62" s="196"/>
      <c r="EK62" s="196"/>
      <c r="EL62" s="196"/>
      <c r="EM62" s="196"/>
      <c r="EN62" s="196"/>
      <c r="EO62" s="196"/>
      <c r="EP62" s="196"/>
      <c r="EQ62" s="196"/>
      <c r="ER62" s="196"/>
      <c r="ES62" s="196"/>
      <c r="ET62" s="196"/>
      <c r="EU62" s="196"/>
      <c r="EV62" s="196"/>
      <c r="EW62" s="196"/>
      <c r="EX62" s="196"/>
      <c r="EY62" s="196"/>
      <c r="EZ62" s="196"/>
      <c r="FA62" s="196"/>
      <c r="FB62" s="196"/>
      <c r="FC62" s="196"/>
      <c r="FD62" s="196"/>
      <c r="FE62" s="196"/>
      <c r="FF62" s="196"/>
      <c r="FG62" s="196"/>
      <c r="FH62" s="196"/>
      <c r="FI62" s="196"/>
      <c r="FJ62" s="196"/>
      <c r="FK62" s="196"/>
      <c r="FL62" s="196"/>
      <c r="FM62" s="196"/>
      <c r="FN62" s="196"/>
      <c r="FO62" s="196"/>
      <c r="FP62" s="196"/>
      <c r="FQ62" s="196"/>
      <c r="FR62" s="196"/>
      <c r="FS62" s="196"/>
      <c r="FT62" s="196"/>
      <c r="FU62" s="196"/>
      <c r="FV62" s="196"/>
      <c r="FW62" s="196"/>
      <c r="FX62" s="196"/>
      <c r="FY62" s="196"/>
      <c r="FZ62" s="196"/>
      <c r="GA62" s="196"/>
      <c r="GB62" s="196"/>
      <c r="GC62" s="196"/>
      <c r="GD62" s="196"/>
      <c r="GE62" s="196"/>
      <c r="GF62" s="196"/>
      <c r="GG62" s="196"/>
      <c r="GH62" s="196"/>
      <c r="GI62" s="196"/>
      <c r="GJ62" s="196"/>
      <c r="GK62" s="196"/>
      <c r="GL62" s="196"/>
      <c r="GM62" s="196"/>
      <c r="GN62" s="196"/>
      <c r="GO62" s="196"/>
      <c r="GP62" s="196"/>
      <c r="GQ62" s="196"/>
      <c r="GR62" s="196"/>
      <c r="GS62" s="196"/>
      <c r="GT62" s="196"/>
      <c r="GU62" s="196"/>
      <c r="GV62" s="196"/>
      <c r="GW62" s="196"/>
      <c r="GX62" s="196"/>
      <c r="GY62" s="196"/>
      <c r="GZ62" s="196"/>
      <c r="HA62" s="196"/>
      <c r="HB62" s="196"/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  <c r="II62" s="196"/>
      <c r="IJ62" s="196"/>
      <c r="IK62" s="196"/>
      <c r="IL62" s="196"/>
      <c r="IM62" s="196"/>
      <c r="IN62" s="196"/>
      <c r="IO62" s="196"/>
      <c r="IP62" s="196"/>
      <c r="IQ62" s="196"/>
      <c r="IR62" s="196"/>
      <c r="IS62" s="196"/>
      <c r="IT62" s="196"/>
      <c r="IU62" s="196"/>
      <c r="IV62" s="196"/>
    </row>
    <row r="63" customFormat="false" ht="12.7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</row>
    <row r="64" customFormat="false" ht="1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7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198"/>
      <c r="DC64" s="198"/>
      <c r="DD64" s="198"/>
      <c r="DE64" s="198"/>
      <c r="DF64" s="198"/>
      <c r="DG64" s="198"/>
      <c r="DH64" s="198"/>
      <c r="DI64" s="198"/>
      <c r="DJ64" s="198"/>
      <c r="DK64" s="198"/>
      <c r="DL64" s="198"/>
      <c r="DM64" s="198"/>
      <c r="DN64" s="198"/>
      <c r="DO64" s="198"/>
      <c r="DP64" s="198"/>
      <c r="DQ64" s="198"/>
      <c r="DR64" s="198"/>
      <c r="DS64" s="198"/>
      <c r="DT64" s="198"/>
      <c r="DU64" s="198"/>
      <c r="DV64" s="198"/>
      <c r="DW64" s="198"/>
      <c r="DX64" s="198"/>
      <c r="DY64" s="198"/>
      <c r="DZ64" s="198"/>
      <c r="EA64" s="198"/>
      <c r="EB64" s="198"/>
      <c r="EC64" s="198"/>
      <c r="ED64" s="198"/>
      <c r="EE64" s="198"/>
      <c r="EF64" s="198"/>
      <c r="EG64" s="198"/>
      <c r="EH64" s="198"/>
      <c r="EI64" s="198"/>
      <c r="EJ64" s="198"/>
      <c r="EK64" s="198"/>
      <c r="EL64" s="198"/>
      <c r="EM64" s="198"/>
      <c r="EN64" s="198"/>
      <c r="EO64" s="198"/>
      <c r="EP64" s="198"/>
      <c r="EQ64" s="198"/>
      <c r="ER64" s="198"/>
      <c r="ES64" s="198"/>
      <c r="ET64" s="198"/>
      <c r="EU64" s="198"/>
      <c r="EV64" s="198"/>
      <c r="EW64" s="198"/>
      <c r="EX64" s="198"/>
      <c r="EY64" s="198"/>
      <c r="EZ64" s="198"/>
      <c r="FA64" s="198"/>
      <c r="FB64" s="198"/>
      <c r="FC64" s="198"/>
      <c r="FD64" s="198"/>
      <c r="FE64" s="198"/>
      <c r="FF64" s="198"/>
      <c r="FG64" s="198"/>
      <c r="FH64" s="198"/>
      <c r="FI64" s="198"/>
      <c r="FJ64" s="198"/>
      <c r="FK64" s="198"/>
      <c r="FL64" s="198"/>
      <c r="FM64" s="198"/>
      <c r="FN64" s="198"/>
      <c r="FO64" s="198"/>
      <c r="FP64" s="198"/>
      <c r="FQ64" s="198"/>
      <c r="FR64" s="198"/>
      <c r="FS64" s="198"/>
      <c r="FT64" s="198"/>
      <c r="FU64" s="198"/>
      <c r="FV64" s="198"/>
      <c r="FW64" s="198"/>
      <c r="FX64" s="198"/>
      <c r="FY64" s="198"/>
      <c r="FZ64" s="198"/>
      <c r="GA64" s="198"/>
      <c r="GB64" s="198"/>
      <c r="GC64" s="198"/>
      <c r="GD64" s="198"/>
      <c r="GE64" s="198"/>
      <c r="GF64" s="198"/>
      <c r="GG64" s="198"/>
      <c r="GH64" s="198"/>
      <c r="GI64" s="198"/>
      <c r="GJ64" s="198"/>
      <c r="GK64" s="198"/>
      <c r="GL64" s="198"/>
      <c r="GM64" s="198"/>
      <c r="GN64" s="198"/>
      <c r="GO64" s="198"/>
      <c r="GP64" s="198"/>
      <c r="GQ64" s="198"/>
      <c r="GR64" s="198"/>
      <c r="GS64" s="198"/>
      <c r="GT64" s="198"/>
      <c r="GU64" s="198"/>
      <c r="GV64" s="198"/>
      <c r="GW64" s="198"/>
      <c r="GX64" s="198"/>
      <c r="GY64" s="198"/>
      <c r="GZ64" s="198"/>
      <c r="HA64" s="198"/>
      <c r="HB64" s="198"/>
      <c r="HC64" s="198"/>
      <c r="HD64" s="198"/>
      <c r="HE64" s="198"/>
      <c r="HF64" s="198"/>
      <c r="HG64" s="198"/>
      <c r="HH64" s="198"/>
      <c r="HI64" s="198"/>
      <c r="HJ64" s="198"/>
      <c r="HK64" s="198"/>
      <c r="HL64" s="198"/>
      <c r="HM64" s="198"/>
      <c r="HN64" s="198"/>
      <c r="HO64" s="198"/>
      <c r="HP64" s="198"/>
      <c r="HQ64" s="198"/>
      <c r="HR64" s="198"/>
      <c r="HS64" s="198"/>
      <c r="HT64" s="198"/>
      <c r="HU64" s="198"/>
      <c r="HV64" s="198"/>
      <c r="HW64" s="198"/>
      <c r="HX64" s="198"/>
      <c r="HY64" s="198"/>
      <c r="HZ64" s="198"/>
      <c r="IA64" s="198"/>
      <c r="IB64" s="198"/>
      <c r="IC64" s="198"/>
      <c r="ID64" s="198"/>
      <c r="IE64" s="198"/>
      <c r="IF64" s="198"/>
      <c r="IG64" s="198"/>
      <c r="IH64" s="198"/>
      <c r="II64" s="198"/>
      <c r="IJ64" s="198"/>
      <c r="IK64" s="198"/>
      <c r="IL64" s="198"/>
      <c r="IM64" s="198"/>
      <c r="IN64" s="198"/>
      <c r="IO64" s="198"/>
      <c r="IP64" s="198"/>
      <c r="IQ64" s="198"/>
      <c r="IR64" s="198"/>
      <c r="IS64" s="198"/>
      <c r="IT64" s="198"/>
      <c r="IU64" s="198"/>
      <c r="IV64" s="198"/>
    </row>
    <row r="65" customFormat="false" ht="12.7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198"/>
      <c r="DR65" s="198"/>
      <c r="DS65" s="198"/>
      <c r="DT65" s="198"/>
      <c r="DU65" s="198"/>
      <c r="DV65" s="198"/>
      <c r="DW65" s="198"/>
      <c r="DX65" s="198"/>
      <c r="DY65" s="198"/>
      <c r="DZ65" s="198"/>
      <c r="EA65" s="198"/>
      <c r="EB65" s="198"/>
      <c r="EC65" s="198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98"/>
      <c r="EQ65" s="198"/>
      <c r="ER65" s="198"/>
      <c r="ES65" s="198"/>
      <c r="ET65" s="198"/>
      <c r="EU65" s="198"/>
      <c r="EV65" s="198"/>
      <c r="EW65" s="198"/>
      <c r="EX65" s="198"/>
      <c r="EY65" s="198"/>
      <c r="EZ65" s="198"/>
      <c r="FA65" s="198"/>
      <c r="FB65" s="198"/>
      <c r="FC65" s="198"/>
      <c r="FD65" s="198"/>
      <c r="FE65" s="198"/>
      <c r="FF65" s="198"/>
      <c r="FG65" s="198"/>
      <c r="FH65" s="198"/>
      <c r="FI65" s="198"/>
      <c r="FJ65" s="198"/>
      <c r="FK65" s="198"/>
      <c r="FL65" s="198"/>
      <c r="FM65" s="198"/>
      <c r="FN65" s="198"/>
      <c r="FO65" s="198"/>
      <c r="FP65" s="198"/>
      <c r="FQ65" s="198"/>
      <c r="FR65" s="198"/>
      <c r="FS65" s="198"/>
      <c r="FT65" s="198"/>
      <c r="FU65" s="198"/>
      <c r="FV65" s="198"/>
      <c r="FW65" s="198"/>
      <c r="FX65" s="198"/>
      <c r="FY65" s="198"/>
      <c r="FZ65" s="198"/>
      <c r="GA65" s="198"/>
      <c r="GB65" s="198"/>
      <c r="GC65" s="198"/>
      <c r="GD65" s="198"/>
      <c r="GE65" s="198"/>
      <c r="GF65" s="198"/>
      <c r="GG65" s="198"/>
      <c r="GH65" s="198"/>
      <c r="GI65" s="198"/>
      <c r="GJ65" s="198"/>
      <c r="GK65" s="198"/>
      <c r="GL65" s="198"/>
      <c r="GM65" s="198"/>
      <c r="GN65" s="198"/>
      <c r="GO65" s="198"/>
      <c r="GP65" s="198"/>
      <c r="GQ65" s="198"/>
      <c r="GR65" s="198"/>
      <c r="GS65" s="198"/>
      <c r="GT65" s="198"/>
      <c r="GU65" s="198"/>
      <c r="GV65" s="198"/>
      <c r="GW65" s="198"/>
      <c r="GX65" s="198"/>
      <c r="GY65" s="198"/>
      <c r="GZ65" s="198"/>
      <c r="HA65" s="198"/>
      <c r="HB65" s="198"/>
      <c r="HC65" s="198"/>
      <c r="HD65" s="198"/>
      <c r="HE65" s="198"/>
      <c r="HF65" s="198"/>
      <c r="HG65" s="198"/>
      <c r="HH65" s="198"/>
      <c r="HI65" s="198"/>
      <c r="HJ65" s="198"/>
      <c r="HK65" s="198"/>
      <c r="HL65" s="198"/>
      <c r="HM65" s="198"/>
      <c r="HN65" s="198"/>
      <c r="HO65" s="198"/>
      <c r="HP65" s="198"/>
      <c r="HQ65" s="198"/>
      <c r="HR65" s="198"/>
      <c r="HS65" s="198"/>
      <c r="HT65" s="198"/>
      <c r="HU65" s="198"/>
      <c r="HV65" s="198"/>
      <c r="HW65" s="198"/>
      <c r="HX65" s="198"/>
      <c r="HY65" s="198"/>
      <c r="HZ65" s="198"/>
      <c r="IA65" s="198"/>
      <c r="IB65" s="198"/>
      <c r="IC65" s="198"/>
      <c r="ID65" s="198"/>
      <c r="IE65" s="198"/>
      <c r="IF65" s="198"/>
      <c r="IG65" s="198"/>
      <c r="IH65" s="198"/>
      <c r="II65" s="198"/>
      <c r="IJ65" s="198"/>
      <c r="IK65" s="198"/>
      <c r="IL65" s="198"/>
      <c r="IM65" s="198"/>
      <c r="IN65" s="198"/>
      <c r="IO65" s="198"/>
      <c r="IP65" s="198"/>
      <c r="IQ65" s="198"/>
      <c r="IR65" s="198"/>
      <c r="IS65" s="198"/>
      <c r="IT65" s="198"/>
      <c r="IU65" s="198"/>
      <c r="IV65" s="198"/>
    </row>
    <row r="66" customFormat="false" ht="1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6"/>
    </row>
    <row r="67" customFormat="false" ht="12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12.7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8"/>
    </row>
    <row r="69" customFormat="false" ht="12.75" hidden="false" customHeight="false" outlineLevel="0" collapsed="false">
      <c r="I69" s="198"/>
    </row>
    <row r="70" customFormat="false" ht="12.7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</row>
    <row r="71" customFormat="false" ht="12.7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</row>
    <row r="74" customFormat="false" ht="12.75" hidden="false" customHeight="false" outlineLevel="0" collapsed="false">
      <c r="A74" s="199"/>
    </row>
    <row r="75" customFormat="false" ht="12.75" hidden="false" customHeight="false" outlineLevel="0" collapsed="false">
      <c r="A75" s="199"/>
    </row>
    <row r="76" customFormat="false" ht="12.75" hidden="false" customHeight="false" outlineLevel="0" collapsed="false">
      <c r="A76" s="199"/>
    </row>
    <row r="77" customFormat="false" ht="12.75" hidden="false" customHeight="false" outlineLevel="0" collapsed="false">
      <c r="A77" s="199"/>
    </row>
    <row r="78" customFormat="false" ht="12.75" hidden="false" customHeight="false" outlineLevel="0" collapsed="false">
      <c r="A78" s="199"/>
    </row>
    <row r="79" customFormat="false" ht="12.75" hidden="false" customHeight="false" outlineLevel="0" collapsed="false">
      <c r="A79" s="199"/>
    </row>
    <row r="80" customFormat="false" ht="12.75" hidden="false" customHeight="false" outlineLevel="0" collapsed="false">
      <c r="A80" s="199"/>
    </row>
    <row r="81" customFormat="false" ht="12.75" hidden="false" customHeight="false" outlineLevel="0" collapsed="false">
      <c r="A81" s="199"/>
    </row>
    <row r="82" customFormat="false" ht="12.75" hidden="false" customHeight="false" outlineLevel="0" collapsed="false">
      <c r="A82" s="199"/>
    </row>
    <row r="83" customFormat="false" ht="12.75" hidden="false" customHeight="false" outlineLevel="0" collapsed="false">
      <c r="A83" s="199"/>
    </row>
  </sheetData>
  <mergeCells count="30">
    <mergeCell ref="D2:H2"/>
    <mergeCell ref="D3:H3"/>
    <mergeCell ref="A5:H5"/>
    <mergeCell ref="B7:G7"/>
    <mergeCell ref="B8:G8"/>
    <mergeCell ref="A10:C11"/>
    <mergeCell ref="D10:D11"/>
    <mergeCell ref="E10:E11"/>
    <mergeCell ref="F10:I10"/>
    <mergeCell ref="A12:C12"/>
    <mergeCell ref="A13:C13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9:B29"/>
    <mergeCell ref="D29:E29"/>
    <mergeCell ref="H29:I29"/>
    <mergeCell ref="D30:E30"/>
    <mergeCell ref="H30:I30"/>
    <mergeCell ref="A32:B32"/>
    <mergeCell ref="D32:E32"/>
    <mergeCell ref="H32:I32"/>
    <mergeCell ref="D33:E33"/>
    <mergeCell ref="H33:I33"/>
  </mergeCells>
  <printOptions headings="false" gridLines="false" gridLinesSet="true" horizontalCentered="false" verticalCentered="false"/>
  <pageMargins left="1.10208333333333" right="0.315277777777778" top="0.551388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5" activeCellId="0" sqref="C15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99" width="9.14"/>
    <col collapsed="false" customWidth="true" hidden="false" outlineLevel="0" max="2" min="2" style="599" width="13.7"/>
    <col collapsed="false" customWidth="true" hidden="false" outlineLevel="0" max="3" min="3" style="600" width="77.28"/>
  </cols>
  <sheetData>
    <row r="1" customFormat="false" ht="32.25" hidden="false" customHeight="true" outlineLevel="0" collapsed="false">
      <c r="A1" s="601" t="s">
        <v>603</v>
      </c>
      <c r="B1" s="601" t="s">
        <v>877</v>
      </c>
      <c r="C1" s="602" t="s">
        <v>878</v>
      </c>
    </row>
    <row r="2" customFormat="false" ht="30.75" hidden="false" customHeight="true" outlineLevel="0" collapsed="false">
      <c r="A2" s="603" t="s">
        <v>879</v>
      </c>
      <c r="B2" s="603" t="s">
        <v>880</v>
      </c>
      <c r="C2" s="604" t="s">
        <v>881</v>
      </c>
    </row>
    <row r="3" customFormat="false" ht="30.75" hidden="false" customHeight="true" outlineLevel="0" collapsed="false">
      <c r="A3" s="603" t="s">
        <v>882</v>
      </c>
      <c r="B3" s="603" t="s">
        <v>883</v>
      </c>
      <c r="C3" s="604" t="s">
        <v>884</v>
      </c>
    </row>
    <row r="4" customFormat="false" ht="30.75" hidden="false" customHeight="true" outlineLevel="0" collapsed="false">
      <c r="A4" s="603" t="s">
        <v>885</v>
      </c>
      <c r="B4" s="603" t="s">
        <v>886</v>
      </c>
      <c r="C4" s="604" t="s">
        <v>887</v>
      </c>
    </row>
    <row r="5" customFormat="false" ht="30.75" hidden="false" customHeight="true" outlineLevel="0" collapsed="false">
      <c r="A5" s="603" t="s">
        <v>888</v>
      </c>
      <c r="B5" s="603" t="s">
        <v>889</v>
      </c>
      <c r="C5" s="604" t="s">
        <v>890</v>
      </c>
    </row>
    <row r="6" customFormat="false" ht="30.75" hidden="false" customHeight="true" outlineLevel="0" collapsed="false">
      <c r="A6" s="603" t="s">
        <v>891</v>
      </c>
      <c r="B6" s="603" t="s">
        <v>892</v>
      </c>
      <c r="C6" s="604" t="s">
        <v>893</v>
      </c>
    </row>
    <row r="7" customFormat="false" ht="30.75" hidden="false" customHeight="true" outlineLevel="0" collapsed="false">
      <c r="A7" s="603" t="s">
        <v>894</v>
      </c>
      <c r="B7" s="603" t="s">
        <v>895</v>
      </c>
      <c r="C7" s="604" t="s">
        <v>896</v>
      </c>
    </row>
    <row r="8" customFormat="false" ht="30.75" hidden="false" customHeight="true" outlineLevel="0" collapsed="false">
      <c r="A8" s="603" t="s">
        <v>897</v>
      </c>
      <c r="B8" s="603" t="s">
        <v>898</v>
      </c>
      <c r="C8" s="604" t="s">
        <v>899</v>
      </c>
    </row>
    <row r="9" customFormat="false" ht="30.75" hidden="false" customHeight="true" outlineLevel="0" collapsed="false">
      <c r="A9" s="603" t="s">
        <v>900</v>
      </c>
      <c r="B9" s="603" t="s">
        <v>901</v>
      </c>
      <c r="C9" s="604" t="s">
        <v>902</v>
      </c>
    </row>
    <row r="10" customFormat="false" ht="30.75" hidden="false" customHeight="true" outlineLevel="0" collapsed="false">
      <c r="A10" s="603" t="s">
        <v>903</v>
      </c>
      <c r="B10" s="603" t="s">
        <v>904</v>
      </c>
      <c r="C10" s="604" t="s">
        <v>905</v>
      </c>
    </row>
    <row r="11" customFormat="false" ht="30.75" hidden="false" customHeight="true" outlineLevel="0" collapsed="false">
      <c r="A11" s="603" t="s">
        <v>24</v>
      </c>
      <c r="B11" s="603" t="s">
        <v>906</v>
      </c>
      <c r="C11" s="604" t="s">
        <v>907</v>
      </c>
    </row>
    <row r="12" customFormat="false" ht="30.75" hidden="false" customHeight="true" outlineLevel="0" collapsed="false">
      <c r="A12" s="603" t="s">
        <v>182</v>
      </c>
      <c r="B12" s="603" t="s">
        <v>908</v>
      </c>
      <c r="C12" s="604" t="s">
        <v>909</v>
      </c>
    </row>
    <row r="13" customFormat="false" ht="30.75" hidden="false" customHeight="true" outlineLevel="0" collapsed="false">
      <c r="A13" s="603" t="s">
        <v>184</v>
      </c>
      <c r="B13" s="603" t="s">
        <v>910</v>
      </c>
      <c r="C13" s="604" t="s">
        <v>911</v>
      </c>
    </row>
    <row r="14" customFormat="false" ht="30.75" hidden="false" customHeight="true" outlineLevel="0" collapsed="false">
      <c r="A14" s="603" t="s">
        <v>201</v>
      </c>
      <c r="B14" s="603" t="s">
        <v>912</v>
      </c>
      <c r="C14" s="604" t="s">
        <v>913</v>
      </c>
    </row>
    <row r="15" customFormat="false" ht="30.75" hidden="false" customHeight="true" outlineLevel="0" collapsed="false">
      <c r="A15" s="603" t="s">
        <v>203</v>
      </c>
      <c r="B15" s="603" t="s">
        <v>914</v>
      </c>
      <c r="C15" s="604" t="s">
        <v>915</v>
      </c>
    </row>
    <row r="16" customFormat="false" ht="30.75" hidden="false" customHeight="true" outlineLevel="0" collapsed="false">
      <c r="A16" s="603" t="s">
        <v>205</v>
      </c>
      <c r="B16" s="603" t="s">
        <v>916</v>
      </c>
      <c r="C16" s="604" t="s">
        <v>917</v>
      </c>
    </row>
    <row r="17" customFormat="false" ht="30.75" hidden="false" customHeight="true" outlineLevel="0" collapsed="false">
      <c r="A17" s="603" t="s">
        <v>227</v>
      </c>
      <c r="B17" s="603" t="s">
        <v>918</v>
      </c>
      <c r="C17" s="604" t="s">
        <v>919</v>
      </c>
    </row>
    <row r="18" customFormat="false" ht="30.75" hidden="false" customHeight="true" outlineLevel="0" collapsed="false">
      <c r="A18" s="603" t="s">
        <v>230</v>
      </c>
      <c r="B18" s="603" t="s">
        <v>920</v>
      </c>
      <c r="C18" s="604" t="s">
        <v>921</v>
      </c>
    </row>
    <row r="19" customFormat="false" ht="30.75" hidden="false" customHeight="true" outlineLevel="0" collapsed="false">
      <c r="A19" s="603" t="s">
        <v>232</v>
      </c>
      <c r="B19" s="603" t="s">
        <v>922</v>
      </c>
      <c r="C19" s="604" t="s">
        <v>923</v>
      </c>
    </row>
    <row r="20" customFormat="false" ht="30.75" hidden="false" customHeight="true" outlineLevel="0" collapsed="false">
      <c r="A20" s="603" t="s">
        <v>235</v>
      </c>
      <c r="B20" s="603" t="s">
        <v>924</v>
      </c>
      <c r="C20" s="604" t="s">
        <v>8</v>
      </c>
    </row>
    <row r="21" customFormat="false" ht="30.75" hidden="false" customHeight="true" outlineLevel="0" collapsed="false">
      <c r="A21" s="603" t="s">
        <v>27</v>
      </c>
      <c r="B21" s="603" t="s">
        <v>925</v>
      </c>
      <c r="C21" s="604" t="s">
        <v>926</v>
      </c>
    </row>
    <row r="22" customFormat="false" ht="30.75" hidden="false" customHeight="true" outlineLevel="0" collapsed="false">
      <c r="A22" s="603" t="s">
        <v>153</v>
      </c>
      <c r="B22" s="603" t="s">
        <v>927</v>
      </c>
      <c r="C22" s="604" t="s">
        <v>928</v>
      </c>
    </row>
    <row r="23" customFormat="false" ht="30.75" hidden="false" customHeight="true" outlineLevel="0" collapsed="false">
      <c r="A23" s="603" t="s">
        <v>155</v>
      </c>
      <c r="B23" s="603" t="s">
        <v>929</v>
      </c>
      <c r="C23" s="604" t="s">
        <v>930</v>
      </c>
    </row>
    <row r="24" customFormat="false" ht="30.75" hidden="false" customHeight="true" outlineLevel="0" collapsed="false">
      <c r="A24" s="603" t="s">
        <v>241</v>
      </c>
      <c r="B24" s="603" t="s">
        <v>931</v>
      </c>
      <c r="C24" s="604" t="s">
        <v>932</v>
      </c>
    </row>
    <row r="25" customFormat="false" ht="30.75" hidden="false" customHeight="true" outlineLevel="0" collapsed="false">
      <c r="A25" s="603" t="s">
        <v>243</v>
      </c>
      <c r="B25" s="603" t="s">
        <v>933</v>
      </c>
      <c r="C25" s="604" t="s">
        <v>934</v>
      </c>
    </row>
    <row r="26" customFormat="false" ht="30.75" hidden="false" customHeight="true" outlineLevel="0" collapsed="false">
      <c r="A26" s="603" t="s">
        <v>246</v>
      </c>
      <c r="B26" s="603" t="s">
        <v>935</v>
      </c>
      <c r="C26" s="604" t="s">
        <v>936</v>
      </c>
    </row>
    <row r="27" customFormat="false" ht="30.75" hidden="false" customHeight="true" outlineLevel="0" collapsed="false">
      <c r="A27" s="603" t="s">
        <v>248</v>
      </c>
      <c r="B27" s="603" t="s">
        <v>937</v>
      </c>
      <c r="C27" s="604" t="s">
        <v>938</v>
      </c>
    </row>
    <row r="28" customFormat="false" ht="30.75" hidden="false" customHeight="true" outlineLevel="0" collapsed="false">
      <c r="A28" s="603" t="s">
        <v>358</v>
      </c>
      <c r="B28" s="603" t="s">
        <v>939</v>
      </c>
      <c r="C28" s="604" t="s">
        <v>940</v>
      </c>
    </row>
    <row r="29" customFormat="false" ht="30.75" hidden="false" customHeight="true" outlineLevel="0" collapsed="false">
      <c r="A29" s="603" t="s">
        <v>360</v>
      </c>
      <c r="B29" s="603" t="s">
        <v>941</v>
      </c>
      <c r="C29" s="604" t="s">
        <v>942</v>
      </c>
    </row>
    <row r="30" customFormat="false" ht="30.75" hidden="false" customHeight="true" outlineLevel="0" collapsed="false">
      <c r="A30" s="603" t="s">
        <v>362</v>
      </c>
      <c r="B30" s="603" t="s">
        <v>943</v>
      </c>
      <c r="C30" s="604" t="s">
        <v>944</v>
      </c>
    </row>
    <row r="31" customFormat="false" ht="30.75" hidden="false" customHeight="true" outlineLevel="0" collapsed="false">
      <c r="A31" s="603" t="s">
        <v>29</v>
      </c>
      <c r="B31" s="603" t="s">
        <v>945</v>
      </c>
      <c r="C31" s="604" t="s">
        <v>946</v>
      </c>
    </row>
    <row r="32" customFormat="false" ht="30.75" hidden="false" customHeight="true" outlineLevel="0" collapsed="false">
      <c r="A32" s="603" t="s">
        <v>32</v>
      </c>
      <c r="B32" s="603" t="s">
        <v>947</v>
      </c>
      <c r="C32" s="604" t="s">
        <v>948</v>
      </c>
    </row>
    <row r="33" customFormat="false" ht="30.75" hidden="false" customHeight="true" outlineLevel="0" collapsed="false">
      <c r="A33" s="603" t="s">
        <v>34</v>
      </c>
      <c r="B33" s="603" t="s">
        <v>949</v>
      </c>
      <c r="C33" s="604" t="s">
        <v>950</v>
      </c>
    </row>
    <row r="34" customFormat="false" ht="30.75" hidden="false" customHeight="true" outlineLevel="0" collapsed="false">
      <c r="A34" s="603" t="s">
        <v>37</v>
      </c>
      <c r="B34" s="603" t="s">
        <v>951</v>
      </c>
      <c r="C34" s="604" t="s">
        <v>952</v>
      </c>
    </row>
    <row r="35" customFormat="false" ht="30.75" hidden="false" customHeight="true" outlineLevel="0" collapsed="false">
      <c r="A35" s="603" t="s">
        <v>456</v>
      </c>
      <c r="B35" s="603" t="s">
        <v>953</v>
      </c>
      <c r="C35" s="604" t="s">
        <v>954</v>
      </c>
    </row>
    <row r="36" customFormat="false" ht="30.75" hidden="false" customHeight="true" outlineLevel="0" collapsed="false">
      <c r="A36" s="603" t="s">
        <v>458</v>
      </c>
      <c r="B36" s="603" t="s">
        <v>955</v>
      </c>
      <c r="C36" s="604" t="s">
        <v>956</v>
      </c>
    </row>
    <row r="37" customFormat="false" ht="30.75" hidden="false" customHeight="true" outlineLevel="0" collapsed="false">
      <c r="A37" s="603" t="s">
        <v>459</v>
      </c>
      <c r="B37" s="603" t="s">
        <v>957</v>
      </c>
      <c r="C37" s="604" t="s">
        <v>958</v>
      </c>
    </row>
    <row r="38" customFormat="false" ht="30.75" hidden="false" customHeight="true" outlineLevel="0" collapsed="false">
      <c r="A38" s="603" t="s">
        <v>461</v>
      </c>
      <c r="B38" s="603" t="s">
        <v>959</v>
      </c>
      <c r="C38" s="604" t="s">
        <v>960</v>
      </c>
    </row>
    <row r="39" customFormat="false" ht="30.75" hidden="false" customHeight="true" outlineLevel="0" collapsed="false">
      <c r="A39" s="603" t="s">
        <v>464</v>
      </c>
      <c r="B39" s="603" t="s">
        <v>961</v>
      </c>
      <c r="C39" s="604" t="s">
        <v>962</v>
      </c>
    </row>
    <row r="40" customFormat="false" ht="30.75" hidden="false" customHeight="true" outlineLevel="0" collapsed="false">
      <c r="A40" s="603" t="s">
        <v>467</v>
      </c>
      <c r="B40" s="603" t="s">
        <v>963</v>
      </c>
      <c r="C40" s="604" t="s">
        <v>964</v>
      </c>
    </row>
    <row r="41" customFormat="false" ht="30.75" hidden="false" customHeight="true" outlineLevel="0" collapsed="false">
      <c r="A41" s="603" t="s">
        <v>39</v>
      </c>
      <c r="B41" s="603" t="s">
        <v>965</v>
      </c>
      <c r="C41" s="604"/>
    </row>
    <row r="42" customFormat="false" ht="30.75" hidden="false" customHeight="true" outlineLevel="0" collapsed="false">
      <c r="A42" s="603" t="s">
        <v>327</v>
      </c>
      <c r="B42" s="603" t="s">
        <v>966</v>
      </c>
      <c r="C42" s="604"/>
    </row>
    <row r="43" customFormat="false" ht="30.75" hidden="false" customHeight="true" outlineLevel="0" collapsed="false">
      <c r="A43" s="603" t="s">
        <v>328</v>
      </c>
      <c r="B43" s="603" t="s">
        <v>967</v>
      </c>
      <c r="C43" s="604"/>
    </row>
    <row r="44" customFormat="false" ht="30.75" hidden="false" customHeight="true" outlineLevel="0" collapsed="false">
      <c r="A44" s="603" t="s">
        <v>414</v>
      </c>
      <c r="B44" s="603" t="s">
        <v>968</v>
      </c>
      <c r="C44" s="604"/>
    </row>
    <row r="45" customFormat="false" ht="30.75" hidden="false" customHeight="true" outlineLevel="0" collapsed="false">
      <c r="A45" s="603" t="s">
        <v>416</v>
      </c>
      <c r="B45" s="603" t="s">
        <v>969</v>
      </c>
      <c r="C45" s="604"/>
    </row>
    <row r="46" customFormat="false" ht="30.75" hidden="false" customHeight="true" outlineLevel="0" collapsed="false">
      <c r="A46" s="603" t="s">
        <v>418</v>
      </c>
      <c r="B46" s="603" t="s">
        <v>970</v>
      </c>
      <c r="C46" s="604"/>
    </row>
    <row r="47" customFormat="false" ht="30.75" hidden="false" customHeight="true" outlineLevel="0" collapsed="false">
      <c r="A47" s="603" t="s">
        <v>420</v>
      </c>
      <c r="B47" s="603" t="s">
        <v>971</v>
      </c>
      <c r="C47" s="604"/>
    </row>
    <row r="48" customFormat="false" ht="30.75" hidden="false" customHeight="true" outlineLevel="0" collapsed="false">
      <c r="A48" s="603" t="s">
        <v>422</v>
      </c>
      <c r="B48" s="603" t="s">
        <v>972</v>
      </c>
      <c r="C48" s="604"/>
    </row>
    <row r="49" customFormat="false" ht="30.75" hidden="false" customHeight="true" outlineLevel="0" collapsed="false">
      <c r="A49" s="603" t="s">
        <v>424</v>
      </c>
      <c r="B49" s="603" t="s">
        <v>973</v>
      </c>
      <c r="C49" s="604"/>
    </row>
    <row r="50" customFormat="false" ht="30.75" hidden="false" customHeight="true" outlineLevel="0" collapsed="false">
      <c r="A50" s="603" t="s">
        <v>426</v>
      </c>
      <c r="B50" s="603" t="s">
        <v>974</v>
      </c>
      <c r="C50" s="604"/>
    </row>
    <row r="51" customFormat="false" ht="30.75" hidden="false" customHeight="true" outlineLevel="0" collapsed="false">
      <c r="A51" s="603" t="s">
        <v>41</v>
      </c>
      <c r="B51" s="603" t="s">
        <v>975</v>
      </c>
      <c r="C51" s="604"/>
    </row>
    <row r="52" customFormat="false" ht="30.75" hidden="false" customHeight="true" outlineLevel="0" collapsed="false">
      <c r="A52" s="603" t="s">
        <v>429</v>
      </c>
      <c r="B52" s="603" t="s">
        <v>976</v>
      </c>
      <c r="C52" s="604"/>
    </row>
    <row r="53" customFormat="false" ht="30.75" hidden="false" customHeight="true" outlineLevel="0" collapsed="false">
      <c r="A53" s="603" t="s">
        <v>431</v>
      </c>
      <c r="B53" s="603" t="s">
        <v>977</v>
      </c>
      <c r="C53" s="604"/>
    </row>
    <row r="54" customFormat="false" ht="30.75" hidden="false" customHeight="true" outlineLevel="0" collapsed="false">
      <c r="A54" s="603" t="s">
        <v>586</v>
      </c>
      <c r="B54" s="603" t="s">
        <v>978</v>
      </c>
      <c r="C54" s="604"/>
    </row>
    <row r="55" customFormat="false" ht="30.75" hidden="false" customHeight="true" outlineLevel="0" collapsed="false">
      <c r="A55" s="603" t="s">
        <v>587</v>
      </c>
      <c r="B55" s="603" t="s">
        <v>979</v>
      </c>
      <c r="C55" s="604"/>
    </row>
    <row r="56" customFormat="false" ht="30.75" hidden="false" customHeight="true" outlineLevel="0" collapsed="false">
      <c r="A56" s="603" t="s">
        <v>588</v>
      </c>
      <c r="B56" s="603" t="s">
        <v>980</v>
      </c>
      <c r="C56" s="604"/>
    </row>
    <row r="57" customFormat="false" ht="30.75" hidden="false" customHeight="true" outlineLevel="0" collapsed="false">
      <c r="A57" s="603" t="s">
        <v>589</v>
      </c>
      <c r="B57" s="603" t="s">
        <v>981</v>
      </c>
      <c r="C57" s="604"/>
    </row>
    <row r="58" customFormat="false" ht="30.75" hidden="false" customHeight="true" outlineLevel="0" collapsed="false">
      <c r="A58" s="603" t="s">
        <v>590</v>
      </c>
      <c r="B58" s="603" t="s">
        <v>982</v>
      </c>
      <c r="C58" s="604"/>
    </row>
    <row r="59" customFormat="false" ht="30.75" hidden="false" customHeight="true" outlineLevel="0" collapsed="false">
      <c r="A59" s="603" t="s">
        <v>591</v>
      </c>
      <c r="B59" s="603" t="s">
        <v>983</v>
      </c>
      <c r="C59" s="604"/>
    </row>
    <row r="60" customFormat="false" ht="30.75" hidden="false" customHeight="true" outlineLevel="0" collapsed="false">
      <c r="A60" s="603" t="s">
        <v>592</v>
      </c>
      <c r="B60" s="603" t="s">
        <v>984</v>
      </c>
      <c r="C60" s="604"/>
    </row>
    <row r="61" customFormat="false" ht="30.75" hidden="false" customHeight="true" outlineLevel="0" collapsed="false">
      <c r="A61" s="603" t="s">
        <v>57</v>
      </c>
      <c r="B61" s="603" t="s">
        <v>985</v>
      </c>
      <c r="C61" s="604"/>
    </row>
    <row r="62" customFormat="false" ht="30.75" hidden="false" customHeight="true" outlineLevel="0" collapsed="false">
      <c r="A62" s="603" t="s">
        <v>60</v>
      </c>
      <c r="B62" s="603" t="s">
        <v>986</v>
      </c>
      <c r="C62" s="604"/>
    </row>
    <row r="63" customFormat="false" ht="30.75" hidden="false" customHeight="true" outlineLevel="0" collapsed="false">
      <c r="A63" s="603" t="s">
        <v>62</v>
      </c>
      <c r="B63" s="603" t="s">
        <v>987</v>
      </c>
      <c r="C63" s="604"/>
    </row>
    <row r="64" customFormat="false" ht="30.75" hidden="false" customHeight="true" outlineLevel="0" collapsed="false">
      <c r="A64" s="603" t="s">
        <v>64</v>
      </c>
      <c r="B64" s="603" t="s">
        <v>988</v>
      </c>
      <c r="C64" s="604"/>
    </row>
    <row r="65" customFormat="false" ht="30.75" hidden="false" customHeight="true" outlineLevel="0" collapsed="false">
      <c r="A65" s="603" t="s">
        <v>989</v>
      </c>
      <c r="B65" s="603" t="s">
        <v>990</v>
      </c>
      <c r="C65" s="604"/>
    </row>
    <row r="66" customFormat="false" ht="30.75" hidden="false" customHeight="true" outlineLevel="0" collapsed="false">
      <c r="A66" s="603" t="s">
        <v>991</v>
      </c>
      <c r="B66" s="603" t="s">
        <v>992</v>
      </c>
      <c r="C66" s="604"/>
    </row>
    <row r="67" customFormat="false" ht="30.75" hidden="false" customHeight="true" outlineLevel="0" collapsed="false">
      <c r="A67" s="603" t="s">
        <v>993</v>
      </c>
      <c r="B67" s="603" t="s">
        <v>994</v>
      </c>
      <c r="C67" s="604"/>
    </row>
    <row r="68" customFormat="false" ht="30.75" hidden="false" customHeight="true" outlineLevel="0" collapsed="false">
      <c r="A68" s="603" t="s">
        <v>995</v>
      </c>
      <c r="B68" s="603" t="s">
        <v>996</v>
      </c>
      <c r="C68" s="604"/>
    </row>
    <row r="69" customFormat="false" ht="30.75" hidden="false" customHeight="true" outlineLevel="0" collapsed="false">
      <c r="A69" s="603" t="s">
        <v>997</v>
      </c>
      <c r="B69" s="603" t="s">
        <v>998</v>
      </c>
      <c r="C69" s="604"/>
    </row>
    <row r="70" customFormat="false" ht="30.75" hidden="false" customHeight="true" outlineLevel="0" collapsed="false">
      <c r="A70" s="603" t="s">
        <v>999</v>
      </c>
      <c r="B70" s="603" t="s">
        <v>1000</v>
      </c>
      <c r="C70" s="604"/>
    </row>
    <row r="71" customFormat="false" ht="30.75" hidden="false" customHeight="true" outlineLevel="0" collapsed="false">
      <c r="A71" s="603" t="s">
        <v>66</v>
      </c>
      <c r="B71" s="603" t="s">
        <v>1001</v>
      </c>
      <c r="C71" s="604"/>
    </row>
    <row r="72" customFormat="false" ht="30.75" hidden="false" customHeight="true" outlineLevel="0" collapsed="false">
      <c r="A72" s="603" t="s">
        <v>1002</v>
      </c>
      <c r="B72" s="603" t="s">
        <v>1003</v>
      </c>
      <c r="C72" s="604"/>
    </row>
    <row r="73" customFormat="false" ht="30.75" hidden="false" customHeight="true" outlineLevel="0" collapsed="false">
      <c r="A73" s="603" t="s">
        <v>1004</v>
      </c>
      <c r="B73" s="603" t="s">
        <v>1005</v>
      </c>
      <c r="C73" s="604"/>
    </row>
    <row r="74" customFormat="false" ht="30.75" hidden="false" customHeight="true" outlineLevel="0" collapsed="false">
      <c r="A74" s="603" t="s">
        <v>1006</v>
      </c>
      <c r="B74" s="603" t="s">
        <v>1007</v>
      </c>
      <c r="C74" s="604"/>
    </row>
    <row r="75" customFormat="false" ht="30.75" hidden="false" customHeight="true" outlineLevel="0" collapsed="false">
      <c r="A75" s="603" t="s">
        <v>1008</v>
      </c>
      <c r="B75" s="603" t="s">
        <v>1009</v>
      </c>
      <c r="C75" s="604"/>
    </row>
    <row r="76" customFormat="false" ht="30.75" hidden="false" customHeight="true" outlineLevel="0" collapsed="false">
      <c r="A76" s="603" t="s">
        <v>1010</v>
      </c>
      <c r="B76" s="603" t="s">
        <v>1011</v>
      </c>
      <c r="C76" s="604"/>
    </row>
    <row r="77" customFormat="false" ht="30.75" hidden="false" customHeight="true" outlineLevel="0" collapsed="false">
      <c r="A77" s="603" t="s">
        <v>1012</v>
      </c>
      <c r="B77" s="603" t="s">
        <v>1013</v>
      </c>
      <c r="C77" s="604"/>
    </row>
    <row r="78" customFormat="false" ht="30.75" hidden="false" customHeight="true" outlineLevel="0" collapsed="false">
      <c r="A78" s="603" t="s">
        <v>1014</v>
      </c>
      <c r="B78" s="603" t="s">
        <v>1015</v>
      </c>
      <c r="C78" s="604"/>
    </row>
    <row r="79" customFormat="false" ht="30.75" hidden="false" customHeight="true" outlineLevel="0" collapsed="false">
      <c r="A79" s="603" t="s">
        <v>1016</v>
      </c>
      <c r="B79" s="603" t="s">
        <v>1017</v>
      </c>
      <c r="C79" s="604"/>
    </row>
    <row r="80" customFormat="false" ht="30.75" hidden="false" customHeight="true" outlineLevel="0" collapsed="false">
      <c r="A80" s="603" t="s">
        <v>1018</v>
      </c>
      <c r="B80" s="603" t="s">
        <v>1019</v>
      </c>
      <c r="C80" s="604"/>
    </row>
    <row r="81" customFormat="false" ht="30.75" hidden="false" customHeight="true" outlineLevel="0" collapsed="false">
      <c r="A81" s="603" t="s">
        <v>68</v>
      </c>
      <c r="B81" s="603" t="s">
        <v>1020</v>
      </c>
      <c r="C81" s="604"/>
    </row>
    <row r="82" customFormat="false" ht="30.75" hidden="false" customHeight="true" outlineLevel="0" collapsed="false">
      <c r="A82" s="603" t="s">
        <v>70</v>
      </c>
      <c r="B82" s="603" t="s">
        <v>1021</v>
      </c>
      <c r="C82" s="604"/>
    </row>
    <row r="83" customFormat="false" ht="30.75" hidden="false" customHeight="true" outlineLevel="0" collapsed="false">
      <c r="A83" s="603" t="s">
        <v>72</v>
      </c>
      <c r="B83" s="603" t="s">
        <v>1022</v>
      </c>
      <c r="C83" s="604"/>
    </row>
    <row r="84" customFormat="false" ht="30.75" hidden="false" customHeight="true" outlineLevel="0" collapsed="false">
      <c r="A84" s="603" t="s">
        <v>1023</v>
      </c>
      <c r="B84" s="603" t="s">
        <v>1024</v>
      </c>
      <c r="C84" s="604"/>
    </row>
    <row r="85" customFormat="false" ht="30.75" hidden="false" customHeight="true" outlineLevel="0" collapsed="false">
      <c r="A85" s="603" t="s">
        <v>1025</v>
      </c>
      <c r="B85" s="603" t="s">
        <v>1026</v>
      </c>
      <c r="C85" s="604"/>
    </row>
    <row r="86" customFormat="false" ht="30.75" hidden="false" customHeight="true" outlineLevel="0" collapsed="false">
      <c r="A86" s="603" t="s">
        <v>1027</v>
      </c>
      <c r="B86" s="603" t="s">
        <v>1028</v>
      </c>
      <c r="C86" s="604"/>
    </row>
    <row r="87" customFormat="false" ht="30.75" hidden="false" customHeight="true" outlineLevel="0" collapsed="false">
      <c r="A87" s="603" t="s">
        <v>1029</v>
      </c>
      <c r="B87" s="603" t="s">
        <v>1030</v>
      </c>
      <c r="C87" s="604"/>
    </row>
    <row r="88" customFormat="false" ht="30.75" hidden="false" customHeight="true" outlineLevel="0" collapsed="false">
      <c r="A88" s="603" t="s">
        <v>1031</v>
      </c>
      <c r="B88" s="603" t="s">
        <v>1032</v>
      </c>
      <c r="C88" s="604"/>
    </row>
    <row r="89" customFormat="false" ht="30.75" hidden="false" customHeight="true" outlineLevel="0" collapsed="false">
      <c r="A89" s="603" t="s">
        <v>1033</v>
      </c>
      <c r="B89" s="603" t="s">
        <v>1034</v>
      </c>
      <c r="C89" s="604"/>
    </row>
    <row r="90" customFormat="false" ht="30.75" hidden="false" customHeight="true" outlineLevel="0" collapsed="false">
      <c r="A90" s="603" t="s">
        <v>1035</v>
      </c>
      <c r="B90" s="603" t="s">
        <v>1036</v>
      </c>
      <c r="C90" s="604"/>
    </row>
    <row r="91" customFormat="false" ht="30.75" hidden="false" customHeight="true" outlineLevel="0" collapsed="false">
      <c r="A91" s="603" t="s">
        <v>74</v>
      </c>
      <c r="B91" s="603" t="s">
        <v>1037</v>
      </c>
      <c r="C91" s="604"/>
    </row>
    <row r="92" customFormat="false" ht="30.75" hidden="false" customHeight="true" outlineLevel="0" collapsed="false">
      <c r="A92" s="603" t="s">
        <v>76</v>
      </c>
      <c r="B92" s="603" t="s">
        <v>1038</v>
      </c>
      <c r="C92" s="604"/>
    </row>
    <row r="93" customFormat="false" ht="30.75" hidden="false" customHeight="true" outlineLevel="0" collapsed="false">
      <c r="A93" s="603" t="s">
        <v>78</v>
      </c>
      <c r="B93" s="603" t="s">
        <v>1039</v>
      </c>
      <c r="C93" s="604"/>
    </row>
    <row r="94" customFormat="false" ht="30.75" hidden="false" customHeight="true" outlineLevel="0" collapsed="false">
      <c r="A94" s="603" t="s">
        <v>80</v>
      </c>
      <c r="B94" s="603" t="s">
        <v>1040</v>
      </c>
      <c r="C94" s="604"/>
    </row>
    <row r="95" customFormat="false" ht="30.75" hidden="false" customHeight="true" outlineLevel="0" collapsed="false">
      <c r="A95" s="603" t="s">
        <v>82</v>
      </c>
      <c r="B95" s="603" t="s">
        <v>1041</v>
      </c>
      <c r="C95" s="604"/>
    </row>
    <row r="96" customFormat="false" ht="30.75" hidden="false" customHeight="true" outlineLevel="0" collapsed="false">
      <c r="A96" s="603" t="s">
        <v>84</v>
      </c>
      <c r="B96" s="603" t="s">
        <v>1042</v>
      </c>
      <c r="C96" s="604"/>
    </row>
    <row r="97" customFormat="false" ht="30.75" hidden="false" customHeight="true" outlineLevel="0" collapsed="false">
      <c r="A97" s="603" t="s">
        <v>1043</v>
      </c>
      <c r="B97" s="603" t="s">
        <v>1044</v>
      </c>
      <c r="C97" s="604"/>
    </row>
    <row r="98" customFormat="false" ht="30.75" hidden="false" customHeight="true" outlineLevel="0" collapsed="false">
      <c r="A98" s="603" t="s">
        <v>1045</v>
      </c>
      <c r="B98" s="603" t="s">
        <v>1046</v>
      </c>
      <c r="C98" s="604"/>
    </row>
    <row r="99" customFormat="false" ht="30.75" hidden="false" customHeight="true" outlineLevel="0" collapsed="false">
      <c r="A99" s="603" t="s">
        <v>1047</v>
      </c>
      <c r="B99" s="603" t="s">
        <v>1048</v>
      </c>
      <c r="C99" s="604"/>
    </row>
    <row r="100" customFormat="false" ht="30.75" hidden="false" customHeight="true" outlineLevel="0" collapsed="false">
      <c r="A100" s="603" t="s">
        <v>1049</v>
      </c>
      <c r="B100" s="603" t="s">
        <v>1050</v>
      </c>
      <c r="C100" s="604"/>
    </row>
    <row r="101" customFormat="false" ht="30.75" hidden="false" customHeight="true" outlineLevel="0" collapsed="false">
      <c r="A101" s="603" t="s">
        <v>86</v>
      </c>
      <c r="B101" s="603" t="s">
        <v>1051</v>
      </c>
      <c r="C101" s="604"/>
    </row>
    <row r="102" customFormat="false" ht="30.75" hidden="false" customHeight="true" outlineLevel="0" collapsed="false">
      <c r="A102" s="603" t="s">
        <v>88</v>
      </c>
      <c r="B102" s="603" t="s">
        <v>1052</v>
      </c>
      <c r="C102" s="604"/>
    </row>
    <row r="103" customFormat="false" ht="30.75" hidden="false" customHeight="true" outlineLevel="0" collapsed="false">
      <c r="A103" s="603" t="s">
        <v>90</v>
      </c>
      <c r="B103" s="603" t="s">
        <v>1053</v>
      </c>
      <c r="C103" s="604"/>
    </row>
    <row r="104" customFormat="false" ht="30.75" hidden="false" customHeight="true" outlineLevel="0" collapsed="false">
      <c r="A104" s="603" t="s">
        <v>528</v>
      </c>
      <c r="B104" s="603" t="s">
        <v>1054</v>
      </c>
      <c r="C104" s="604"/>
    </row>
    <row r="105" customFormat="false" ht="30.75" hidden="false" customHeight="true" outlineLevel="0" collapsed="false">
      <c r="A105" s="603" t="s">
        <v>529</v>
      </c>
      <c r="B105" s="603" t="s">
        <v>1055</v>
      </c>
      <c r="C105" s="604"/>
    </row>
    <row r="106" customFormat="false" ht="30.75" hidden="false" customHeight="true" outlineLevel="0" collapsed="false">
      <c r="A106" s="603" t="s">
        <v>530</v>
      </c>
      <c r="B106" s="603" t="s">
        <v>1056</v>
      </c>
      <c r="C106" s="604"/>
    </row>
    <row r="107" customFormat="false" ht="30.75" hidden="false" customHeight="true" outlineLevel="0" collapsed="false">
      <c r="A107" s="603" t="s">
        <v>531</v>
      </c>
      <c r="B107" s="603" t="s">
        <v>1057</v>
      </c>
      <c r="C107" s="604"/>
    </row>
    <row r="108" customFormat="false" ht="30.75" hidden="false" customHeight="true" outlineLevel="0" collapsed="false">
      <c r="A108" s="603" t="s">
        <v>532</v>
      </c>
      <c r="B108" s="603" t="s">
        <v>1058</v>
      </c>
      <c r="C108" s="604"/>
    </row>
    <row r="109" customFormat="false" ht="30.75" hidden="false" customHeight="true" outlineLevel="0" collapsed="false">
      <c r="A109" s="603" t="s">
        <v>533</v>
      </c>
      <c r="B109" s="603" t="s">
        <v>1059</v>
      </c>
      <c r="C109" s="604"/>
    </row>
    <row r="110" customFormat="false" ht="30.75" hidden="false" customHeight="true" outlineLevel="0" collapsed="false">
      <c r="A110" s="603" t="s">
        <v>534</v>
      </c>
      <c r="B110" s="603" t="s">
        <v>1060</v>
      </c>
      <c r="C110" s="604"/>
    </row>
    <row r="111" customFormat="false" ht="30.75" hidden="false" customHeight="true" outlineLevel="0" collapsed="false">
      <c r="A111" s="603" t="s">
        <v>92</v>
      </c>
      <c r="B111" s="603" t="s">
        <v>1061</v>
      </c>
      <c r="C111" s="604"/>
    </row>
    <row r="112" customFormat="false" ht="30.75" hidden="false" customHeight="true" outlineLevel="0" collapsed="false">
      <c r="A112" s="603" t="s">
        <v>535</v>
      </c>
      <c r="B112" s="603" t="s">
        <v>1062</v>
      </c>
      <c r="C112" s="604"/>
    </row>
    <row r="113" customFormat="false" ht="30.75" hidden="false" customHeight="true" outlineLevel="0" collapsed="false">
      <c r="A113" s="603" t="s">
        <v>536</v>
      </c>
      <c r="B113" s="603" t="s">
        <v>1063</v>
      </c>
      <c r="C113" s="604"/>
    </row>
    <row r="114" customFormat="false" ht="30.75" hidden="false" customHeight="true" outlineLevel="0" collapsed="false">
      <c r="A114" s="603" t="s">
        <v>537</v>
      </c>
      <c r="B114" s="603" t="s">
        <v>1064</v>
      </c>
      <c r="C114" s="604"/>
    </row>
    <row r="115" customFormat="false" ht="30.75" hidden="false" customHeight="true" outlineLevel="0" collapsed="false">
      <c r="A115" s="603" t="s">
        <v>538</v>
      </c>
      <c r="B115" s="603" t="s">
        <v>1065</v>
      </c>
      <c r="C115" s="604"/>
    </row>
    <row r="116" customFormat="false" ht="30.75" hidden="false" customHeight="true" outlineLevel="0" collapsed="false">
      <c r="A116" s="603" t="s">
        <v>539</v>
      </c>
      <c r="B116" s="603" t="s">
        <v>1066</v>
      </c>
      <c r="C116" s="604"/>
    </row>
    <row r="117" customFormat="false" ht="30.75" hidden="false" customHeight="true" outlineLevel="0" collapsed="false">
      <c r="A117" s="603" t="s">
        <v>1067</v>
      </c>
      <c r="B117" s="603" t="s">
        <v>1068</v>
      </c>
      <c r="C117" s="604"/>
    </row>
    <row r="118" customFormat="false" ht="30.75" hidden="false" customHeight="true" outlineLevel="0" collapsed="false">
      <c r="A118" s="603" t="s">
        <v>1069</v>
      </c>
      <c r="B118" s="603" t="s">
        <v>1070</v>
      </c>
      <c r="C118" s="604"/>
    </row>
    <row r="119" customFormat="false" ht="30.75" hidden="false" customHeight="true" outlineLevel="0" collapsed="false">
      <c r="A119" s="603" t="s">
        <v>1071</v>
      </c>
      <c r="B119" s="603" t="s">
        <v>1072</v>
      </c>
      <c r="C119" s="604"/>
    </row>
    <row r="120" customFormat="false" ht="30.75" hidden="false" customHeight="true" outlineLevel="0" collapsed="false">
      <c r="A120" s="603" t="s">
        <v>1073</v>
      </c>
      <c r="B120" s="603" t="s">
        <v>1074</v>
      </c>
      <c r="C120" s="604"/>
    </row>
    <row r="121" customFormat="false" ht="30.75" hidden="false" customHeight="true" outlineLevel="0" collapsed="false">
      <c r="A121" s="603" t="s">
        <v>94</v>
      </c>
      <c r="B121" s="603" t="s">
        <v>1075</v>
      </c>
      <c r="C121" s="604"/>
    </row>
    <row r="122" customFormat="false" ht="30.75" hidden="false" customHeight="true" outlineLevel="0" collapsed="false">
      <c r="A122" s="603" t="s">
        <v>1076</v>
      </c>
      <c r="B122" s="603" t="s">
        <v>1077</v>
      </c>
      <c r="C122" s="604"/>
    </row>
    <row r="123" customFormat="false" ht="30.75" hidden="false" customHeight="true" outlineLevel="0" collapsed="false">
      <c r="A123" s="603" t="s">
        <v>1078</v>
      </c>
      <c r="B123" s="603" t="s">
        <v>1079</v>
      </c>
      <c r="C123" s="604"/>
    </row>
    <row r="124" customFormat="false" ht="30.75" hidden="false" customHeight="true" outlineLevel="0" collapsed="false">
      <c r="A124" s="603" t="s">
        <v>1080</v>
      </c>
      <c r="B124" s="603" t="s">
        <v>1081</v>
      </c>
      <c r="C124" s="604"/>
    </row>
    <row r="125" customFormat="false" ht="30.75" hidden="false" customHeight="true" outlineLevel="0" collapsed="false">
      <c r="A125" s="603" t="s">
        <v>1082</v>
      </c>
      <c r="B125" s="603" t="s">
        <v>1083</v>
      </c>
      <c r="C125" s="604"/>
    </row>
    <row r="126" customFormat="false" ht="30.75" hidden="false" customHeight="true" outlineLevel="0" collapsed="false">
      <c r="A126" s="603" t="s">
        <v>1084</v>
      </c>
      <c r="B126" s="603" t="s">
        <v>1085</v>
      </c>
      <c r="C126" s="604"/>
    </row>
    <row r="127" customFormat="false" ht="30.75" hidden="false" customHeight="true" outlineLevel="0" collapsed="false">
      <c r="A127" s="603" t="s">
        <v>1086</v>
      </c>
      <c r="B127" s="603" t="s">
        <v>1087</v>
      </c>
      <c r="C127" s="604"/>
    </row>
    <row r="128" customFormat="false" ht="30.75" hidden="false" customHeight="true" outlineLevel="0" collapsed="false">
      <c r="A128" s="603" t="s">
        <v>1088</v>
      </c>
      <c r="B128" s="603" t="s">
        <v>1089</v>
      </c>
      <c r="C128" s="604"/>
    </row>
    <row r="129" customFormat="false" ht="30.75" hidden="false" customHeight="true" outlineLevel="0" collapsed="false">
      <c r="A129" s="603" t="s">
        <v>1090</v>
      </c>
      <c r="B129" s="603" t="s">
        <v>1091</v>
      </c>
      <c r="C129" s="604"/>
    </row>
    <row r="130" customFormat="false" ht="30.75" hidden="false" customHeight="true" outlineLevel="0" collapsed="false">
      <c r="A130" s="603" t="s">
        <v>1092</v>
      </c>
      <c r="B130" s="603" t="s">
        <v>1093</v>
      </c>
      <c r="C130" s="604"/>
    </row>
    <row r="131" customFormat="false" ht="30.75" hidden="false" customHeight="true" outlineLevel="0" collapsed="false">
      <c r="A131" s="603" t="s">
        <v>96</v>
      </c>
      <c r="B131" s="603" t="s">
        <v>1094</v>
      </c>
      <c r="C131" s="604"/>
    </row>
    <row r="132" customFormat="false" ht="30.75" hidden="false" customHeight="true" outlineLevel="0" collapsed="false">
      <c r="A132" s="603" t="s">
        <v>98</v>
      </c>
      <c r="B132" s="603" t="s">
        <v>1095</v>
      </c>
      <c r="C132" s="604"/>
    </row>
    <row r="133" customFormat="false" ht="30.75" hidden="false" customHeight="true" outlineLevel="0" collapsed="false">
      <c r="A133" s="603" t="s">
        <v>100</v>
      </c>
      <c r="B133" s="603" t="s">
        <v>1096</v>
      </c>
      <c r="C133" s="604"/>
    </row>
    <row r="134" customFormat="false" ht="30.75" hidden="false" customHeight="true" outlineLevel="0" collapsed="false">
      <c r="A134" s="603" t="s">
        <v>102</v>
      </c>
      <c r="B134" s="603" t="s">
        <v>1097</v>
      </c>
      <c r="C134" s="604"/>
    </row>
    <row r="135" customFormat="false" ht="30.75" hidden="false" customHeight="true" outlineLevel="0" collapsed="false">
      <c r="A135" s="603" t="s">
        <v>104</v>
      </c>
      <c r="B135" s="603" t="s">
        <v>1098</v>
      </c>
      <c r="C135" s="604"/>
    </row>
    <row r="136" customFormat="false" ht="30.75" hidden="false" customHeight="true" outlineLevel="0" collapsed="false">
      <c r="A136" s="603" t="s">
        <v>1099</v>
      </c>
      <c r="B136" s="603" t="s">
        <v>1100</v>
      </c>
      <c r="C136" s="604"/>
    </row>
    <row r="137" customFormat="false" ht="30.75" hidden="false" customHeight="true" outlineLevel="0" collapsed="false">
      <c r="A137" s="603" t="s">
        <v>1101</v>
      </c>
      <c r="B137" s="603" t="s">
        <v>1102</v>
      </c>
      <c r="C137" s="604"/>
    </row>
    <row r="138" customFormat="false" ht="30.75" hidden="false" customHeight="true" outlineLevel="0" collapsed="false">
      <c r="A138" s="603" t="s">
        <v>1103</v>
      </c>
      <c r="B138" s="603" t="s">
        <v>1104</v>
      </c>
      <c r="C138" s="604"/>
    </row>
    <row r="139" customFormat="false" ht="30.75" hidden="false" customHeight="true" outlineLevel="0" collapsed="false">
      <c r="A139" s="603" t="s">
        <v>1105</v>
      </c>
      <c r="B139" s="603" t="s">
        <v>1106</v>
      </c>
      <c r="C139" s="604"/>
    </row>
    <row r="140" customFormat="false" ht="30.75" hidden="false" customHeight="true" outlineLevel="0" collapsed="false">
      <c r="A140" s="603" t="s">
        <v>1107</v>
      </c>
      <c r="B140" s="603" t="s">
        <v>1108</v>
      </c>
      <c r="C140" s="604"/>
    </row>
    <row r="141" customFormat="false" ht="30.75" hidden="false" customHeight="true" outlineLevel="0" collapsed="false">
      <c r="A141" s="603" t="s">
        <v>106</v>
      </c>
      <c r="B141" s="603" t="s">
        <v>1109</v>
      </c>
      <c r="C141" s="604"/>
    </row>
    <row r="142" customFormat="false" ht="30.75" hidden="false" customHeight="true" outlineLevel="0" collapsed="false">
      <c r="A142" s="603" t="s">
        <v>108</v>
      </c>
      <c r="B142" s="603" t="s">
        <v>1110</v>
      </c>
      <c r="C142" s="604"/>
    </row>
    <row r="143" customFormat="false" ht="30.75" hidden="false" customHeight="true" outlineLevel="0" collapsed="false">
      <c r="A143" s="603" t="s">
        <v>110</v>
      </c>
      <c r="B143" s="603" t="s">
        <v>1111</v>
      </c>
      <c r="C143" s="604"/>
    </row>
    <row r="144" customFormat="false" ht="30.75" hidden="false" customHeight="true" outlineLevel="0" collapsed="false">
      <c r="A144" s="603" t="s">
        <v>112</v>
      </c>
      <c r="B144" s="603" t="s">
        <v>1112</v>
      </c>
      <c r="C144" s="604"/>
    </row>
    <row r="145" customFormat="false" ht="30.75" hidden="false" customHeight="true" outlineLevel="0" collapsed="false">
      <c r="A145" s="603" t="s">
        <v>114</v>
      </c>
      <c r="B145" s="603" t="s">
        <v>1113</v>
      </c>
      <c r="C145" s="604"/>
    </row>
    <row r="146" customFormat="false" ht="30.75" hidden="false" customHeight="true" outlineLevel="0" collapsed="false">
      <c r="A146" s="603" t="s">
        <v>1114</v>
      </c>
      <c r="B146" s="603" t="s">
        <v>1115</v>
      </c>
      <c r="C146" s="604"/>
    </row>
    <row r="147" customFormat="false" ht="30.75" hidden="false" customHeight="true" outlineLevel="0" collapsed="false">
      <c r="A147" s="603" t="s">
        <v>1116</v>
      </c>
      <c r="B147" s="603" t="s">
        <v>1117</v>
      </c>
      <c r="C147" s="604"/>
    </row>
    <row r="148" customFormat="false" ht="30.75" hidden="false" customHeight="true" outlineLevel="0" collapsed="false">
      <c r="A148" s="603" t="s">
        <v>1118</v>
      </c>
      <c r="B148" s="603" t="s">
        <v>1119</v>
      </c>
      <c r="C148" s="604"/>
    </row>
    <row r="149" customFormat="false" ht="30.75" hidden="false" customHeight="true" outlineLevel="0" collapsed="false">
      <c r="A149" s="603" t="s">
        <v>1120</v>
      </c>
      <c r="B149" s="603" t="s">
        <v>1121</v>
      </c>
      <c r="C149" s="604"/>
    </row>
    <row r="150" customFormat="false" ht="30.75" hidden="false" customHeight="true" outlineLevel="0" collapsed="false">
      <c r="A150" s="603" t="s">
        <v>1122</v>
      </c>
      <c r="B150" s="603" t="s">
        <v>1123</v>
      </c>
      <c r="C150" s="604"/>
    </row>
    <row r="151" customFormat="false" ht="30.75" hidden="false" customHeight="true" outlineLevel="0" collapsed="false">
      <c r="A151" s="603" t="s">
        <v>116</v>
      </c>
      <c r="B151" s="603" t="s">
        <v>1124</v>
      </c>
      <c r="C151" s="604"/>
    </row>
    <row r="152" customFormat="false" ht="15.75" hidden="false" customHeight="false" outlineLevel="0" collapsed="false">
      <c r="A152" s="603" t="s">
        <v>1125</v>
      </c>
      <c r="B152" s="603" t="s">
        <v>1126</v>
      </c>
      <c r="C152" s="604"/>
    </row>
    <row r="153" customFormat="false" ht="15.75" hidden="false" customHeight="false" outlineLevel="0" collapsed="false">
      <c r="A153" s="603" t="s">
        <v>1127</v>
      </c>
      <c r="B153" s="603" t="s">
        <v>1128</v>
      </c>
      <c r="C153" s="604"/>
    </row>
    <row r="154" customFormat="false" ht="31.5" hidden="false" customHeight="false" outlineLevel="0" collapsed="false">
      <c r="C154" s="605" t="s">
        <v>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0" width="28.56"/>
    <col collapsed="false" customWidth="true" hidden="false" outlineLevel="0" max="2" min="2" style="200" width="4.41"/>
    <col collapsed="false" customWidth="true" hidden="false" outlineLevel="0" max="3" min="3" style="200" width="12.28"/>
    <col collapsed="false" customWidth="true" hidden="false" outlineLevel="0" max="4" min="4" style="200" width="11.56"/>
    <col collapsed="false" customWidth="true" hidden="false" outlineLevel="0" max="5" min="5" style="200" width="12.28"/>
    <col collapsed="false" customWidth="true" hidden="false" outlineLevel="0" max="7" min="6" style="200" width="11.7"/>
    <col collapsed="false" customWidth="true" hidden="false" outlineLevel="0" max="8" min="8" style="200" width="11.85"/>
    <col collapsed="false" customWidth="true" hidden="false" outlineLevel="0" max="9" min="9" style="200" width="13.99"/>
    <col collapsed="false" customWidth="true" hidden="false" outlineLevel="0" max="10" min="10" style="200" width="12.56"/>
    <col collapsed="false" customWidth="true" hidden="false" outlineLevel="0" max="11" min="11" style="200" width="12.7"/>
    <col collapsed="false" customWidth="true" hidden="false" outlineLevel="0" max="12" min="12" style="200" width="6.56"/>
    <col collapsed="false" customWidth="true" hidden="false" outlineLevel="0" max="13" min="13" style="200" width="5.71"/>
    <col collapsed="false" customWidth="true" hidden="false" outlineLevel="0" max="14" min="14" style="200" width="11.28"/>
    <col collapsed="false" customWidth="false" hidden="false" outlineLevel="0" max="257" min="15" style="200" width="9.14"/>
  </cols>
  <sheetData>
    <row r="1" customFormat="false" ht="21.75" hidden="false" customHeight="true" outlineLevel="0" collapsed="false">
      <c r="A1" s="201"/>
      <c r="B1" s="201"/>
      <c r="C1" s="201"/>
      <c r="D1" s="201"/>
      <c r="E1" s="201"/>
      <c r="F1" s="201"/>
      <c r="G1" s="202"/>
      <c r="H1" s="202"/>
      <c r="I1" s="203" t="s">
        <v>163</v>
      </c>
      <c r="J1" s="203"/>
      <c r="K1" s="202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  <c r="IT1" s="204"/>
      <c r="IU1" s="204"/>
      <c r="IV1" s="204"/>
    </row>
    <row r="2" customFormat="false" ht="31.5" hidden="false" customHeight="true" outlineLevel="0" collapsed="false">
      <c r="A2" s="201"/>
      <c r="B2" s="201"/>
      <c r="C2" s="201"/>
      <c r="D2" s="201"/>
      <c r="E2" s="205" t="s">
        <v>141</v>
      </c>
      <c r="F2" s="205"/>
      <c r="G2" s="205"/>
      <c r="H2" s="205"/>
      <c r="I2" s="205"/>
      <c r="J2" s="205"/>
      <c r="K2" s="205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  <c r="HM2" s="204"/>
      <c r="HN2" s="204"/>
      <c r="HO2" s="204"/>
      <c r="HP2" s="204"/>
      <c r="HQ2" s="204"/>
      <c r="HR2" s="204"/>
      <c r="HS2" s="204"/>
      <c r="HT2" s="204"/>
      <c r="HU2" s="204"/>
      <c r="HV2" s="204"/>
      <c r="HW2" s="204"/>
      <c r="HX2" s="204"/>
      <c r="HY2" s="204"/>
      <c r="HZ2" s="204"/>
      <c r="IA2" s="204"/>
      <c r="IB2" s="204"/>
      <c r="IC2" s="204"/>
      <c r="ID2" s="204"/>
      <c r="IE2" s="204"/>
      <c r="IF2" s="204"/>
      <c r="IG2" s="204"/>
      <c r="IH2" s="204"/>
      <c r="II2" s="204"/>
      <c r="IJ2" s="204"/>
      <c r="IK2" s="204"/>
      <c r="IL2" s="204"/>
      <c r="IM2" s="204"/>
      <c r="IN2" s="204"/>
      <c r="IO2" s="204"/>
      <c r="IP2" s="204"/>
      <c r="IQ2" s="204"/>
      <c r="IR2" s="204"/>
      <c r="IS2" s="204"/>
      <c r="IT2" s="204"/>
      <c r="IU2" s="204"/>
      <c r="IV2" s="204"/>
    </row>
    <row r="3" customFormat="false" ht="30" hidden="false" customHeight="true" outlineLevel="0" collapsed="false">
      <c r="A3" s="201"/>
      <c r="B3" s="201"/>
      <c r="C3" s="201"/>
      <c r="D3" s="201"/>
      <c r="E3" s="206" t="str">
        <f aca="false">Данные!Q1</f>
        <v>на подготовку и проведение выборов Воронежской областной Думы седьмого созыва</v>
      </c>
      <c r="F3" s="206"/>
      <c r="G3" s="206"/>
      <c r="H3" s="206"/>
      <c r="I3" s="206"/>
      <c r="J3" s="206"/>
      <c r="K3" s="206"/>
    </row>
    <row r="4" customFormat="false" ht="35.25" hidden="false" customHeight="true" outlineLevel="0" collapsed="false">
      <c r="A4" s="207" t="s">
        <v>164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  <c r="IQ4" s="204"/>
      <c r="IR4" s="204"/>
      <c r="IS4" s="204"/>
      <c r="IT4" s="204"/>
      <c r="IU4" s="204"/>
      <c r="IV4" s="204"/>
    </row>
    <row r="5" customFormat="false" ht="21.75" hidden="false" customHeight="true" outlineLevel="0" collapsed="false">
      <c r="A5" s="208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4"/>
      <c r="K5" s="204"/>
    </row>
    <row r="6" customFormat="false" ht="12" hidden="false" customHeight="true" outlineLevel="0" collapsed="false">
      <c r="A6" s="210"/>
      <c r="B6" s="211" t="s">
        <v>165</v>
      </c>
      <c r="C6" s="211"/>
      <c r="D6" s="211"/>
      <c r="E6" s="211"/>
      <c r="F6" s="211"/>
      <c r="G6" s="211"/>
      <c r="H6" s="211"/>
      <c r="I6" s="211"/>
      <c r="J6" s="210"/>
      <c r="K6" s="210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  <c r="IM6" s="204"/>
      <c r="IN6" s="204"/>
      <c r="IO6" s="204"/>
      <c r="IP6" s="204"/>
      <c r="IQ6" s="204"/>
      <c r="IR6" s="204"/>
      <c r="IS6" s="204"/>
      <c r="IT6" s="204"/>
      <c r="IU6" s="204"/>
      <c r="IV6" s="204"/>
    </row>
    <row r="7" customFormat="false" ht="12.75" hidden="false" customHeight="true" outlineLevel="0" collapsed="false">
      <c r="A7" s="210"/>
      <c r="B7" s="212"/>
      <c r="C7" s="212"/>
      <c r="D7" s="213"/>
      <c r="E7" s="213"/>
      <c r="F7" s="213"/>
      <c r="G7" s="213"/>
      <c r="H7" s="213"/>
      <c r="I7" s="213"/>
      <c r="J7" s="210"/>
      <c r="K7" s="210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</row>
    <row r="8" customFormat="false" ht="21.75" hidden="false" customHeight="true" outlineLevel="0" collapsed="false">
      <c r="A8" s="214" t="s">
        <v>166</v>
      </c>
      <c r="B8" s="215" t="s">
        <v>16</v>
      </c>
      <c r="C8" s="214" t="s">
        <v>167</v>
      </c>
      <c r="D8" s="214" t="s">
        <v>168</v>
      </c>
      <c r="E8" s="214"/>
      <c r="F8" s="214"/>
      <c r="G8" s="214"/>
      <c r="H8" s="214"/>
      <c r="I8" s="214"/>
      <c r="J8" s="214"/>
      <c r="K8" s="21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  <c r="IV8" s="204"/>
    </row>
    <row r="9" customFormat="false" ht="21.75" hidden="false" customHeight="true" outlineLevel="0" collapsed="false">
      <c r="A9" s="214"/>
      <c r="B9" s="215"/>
      <c r="C9" s="214"/>
      <c r="D9" s="214" t="s">
        <v>169</v>
      </c>
      <c r="E9" s="214"/>
      <c r="F9" s="214"/>
      <c r="G9" s="214"/>
      <c r="H9" s="214" t="s">
        <v>170</v>
      </c>
      <c r="I9" s="214"/>
      <c r="J9" s="214"/>
      <c r="K9" s="214" t="s">
        <v>171</v>
      </c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  <c r="IT9" s="204"/>
      <c r="IU9" s="204"/>
      <c r="IV9" s="204"/>
    </row>
    <row r="10" customFormat="false" ht="21.75" hidden="false" customHeight="true" outlineLevel="0" collapsed="false">
      <c r="A10" s="214"/>
      <c r="B10" s="215"/>
      <c r="C10" s="214"/>
      <c r="D10" s="214" t="s">
        <v>172</v>
      </c>
      <c r="E10" s="214" t="s">
        <v>173</v>
      </c>
      <c r="F10" s="214"/>
      <c r="G10" s="214"/>
      <c r="H10" s="214" t="s">
        <v>174</v>
      </c>
      <c r="I10" s="214" t="s">
        <v>173</v>
      </c>
      <c r="J10" s="214"/>
      <c r="K10" s="21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  <c r="IT10" s="204"/>
      <c r="IU10" s="204"/>
      <c r="IV10" s="204"/>
    </row>
    <row r="11" customFormat="false" ht="61.5" hidden="false" customHeight="true" outlineLevel="0" collapsed="false">
      <c r="A11" s="214"/>
      <c r="B11" s="215"/>
      <c r="C11" s="214"/>
      <c r="D11" s="214"/>
      <c r="E11" s="214" t="s">
        <v>175</v>
      </c>
      <c r="F11" s="214" t="s">
        <v>176</v>
      </c>
      <c r="G11" s="214" t="s">
        <v>177</v>
      </c>
      <c r="H11" s="214"/>
      <c r="I11" s="214" t="s">
        <v>178</v>
      </c>
      <c r="J11" s="216" t="s">
        <v>179</v>
      </c>
      <c r="K11" s="21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  <c r="IT11" s="204"/>
      <c r="IU11" s="204"/>
      <c r="IV11" s="204"/>
    </row>
    <row r="12" customFormat="false" ht="21.75" hidden="false" customHeight="true" outlineLevel="0" collapsed="false">
      <c r="A12" s="214" t="n">
        <v>1</v>
      </c>
      <c r="B12" s="217" t="n">
        <v>2</v>
      </c>
      <c r="C12" s="214" t="n">
        <v>3</v>
      </c>
      <c r="D12" s="217" t="n">
        <v>4</v>
      </c>
      <c r="E12" s="214" t="n">
        <v>5</v>
      </c>
      <c r="F12" s="217" t="n">
        <v>6</v>
      </c>
      <c r="G12" s="214" t="n">
        <v>7</v>
      </c>
      <c r="H12" s="217" t="n">
        <v>8</v>
      </c>
      <c r="I12" s="214" t="n">
        <v>9</v>
      </c>
      <c r="J12" s="217" t="n">
        <v>10</v>
      </c>
      <c r="K12" s="214" t="n">
        <v>11</v>
      </c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  <c r="IT12" s="204"/>
      <c r="IU12" s="204"/>
      <c r="IV12" s="204"/>
    </row>
    <row r="13" customFormat="false" ht="67.5" hidden="false" customHeight="true" outlineLevel="0" collapsed="false">
      <c r="A13" s="218" t="s">
        <v>180</v>
      </c>
      <c r="B13" s="219" t="s">
        <v>86</v>
      </c>
      <c r="C13" s="220" t="n">
        <f aca="false">C14+C15</f>
        <v>0</v>
      </c>
      <c r="D13" s="220" t="n">
        <f aca="false">D14+D15</f>
        <v>0</v>
      </c>
      <c r="E13" s="220" t="n">
        <f aca="false">E14+E15</f>
        <v>0</v>
      </c>
      <c r="F13" s="220" t="n">
        <f aca="false">F14+F15</f>
        <v>0</v>
      </c>
      <c r="G13" s="93" t="s">
        <v>35</v>
      </c>
      <c r="H13" s="220" t="n">
        <f aca="false">H14+H15</f>
        <v>0</v>
      </c>
      <c r="I13" s="220" t="n">
        <f aca="false">I14+I15</f>
        <v>0</v>
      </c>
      <c r="J13" s="220" t="n">
        <f aca="false">J15</f>
        <v>0</v>
      </c>
      <c r="K13" s="220" t="n">
        <f aca="false">K15</f>
        <v>0</v>
      </c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  <c r="IT13" s="204"/>
      <c r="IU13" s="204"/>
      <c r="IV13" s="204"/>
    </row>
    <row r="14" customFormat="false" ht="33.75" hidden="false" customHeight="true" outlineLevel="0" collapsed="false">
      <c r="A14" s="221" t="s">
        <v>181</v>
      </c>
      <c r="B14" s="219" t="s">
        <v>182</v>
      </c>
      <c r="C14" s="220" t="n">
        <f aca="false">D14+H14</f>
        <v>0</v>
      </c>
      <c r="D14" s="220" t="n">
        <f aca="false">SUM(E14:F14)</f>
        <v>0</v>
      </c>
      <c r="E14" s="222"/>
      <c r="F14" s="222"/>
      <c r="G14" s="93" t="s">
        <v>35</v>
      </c>
      <c r="H14" s="83" t="n">
        <f aca="false">SUM(I14)</f>
        <v>0</v>
      </c>
      <c r="I14" s="223"/>
      <c r="J14" s="93" t="s">
        <v>35</v>
      </c>
      <c r="K14" s="93" t="s">
        <v>35</v>
      </c>
    </row>
    <row r="15" customFormat="false" ht="21.75" hidden="false" customHeight="true" outlineLevel="0" collapsed="false">
      <c r="A15" s="221" t="s">
        <v>183</v>
      </c>
      <c r="B15" s="224" t="s">
        <v>184</v>
      </c>
      <c r="C15" s="220" t="n">
        <f aca="false">D15+H15+K15</f>
        <v>0</v>
      </c>
      <c r="D15" s="220" t="n">
        <f aca="false">SUM(E15:F15)</f>
        <v>0</v>
      </c>
      <c r="E15" s="222"/>
      <c r="F15" s="222"/>
      <c r="G15" s="93" t="s">
        <v>35</v>
      </c>
      <c r="H15" s="220" t="n">
        <f aca="false">SUM(I15:J15)</f>
        <v>0</v>
      </c>
      <c r="I15" s="223"/>
      <c r="J15" s="223"/>
      <c r="K15" s="223"/>
    </row>
    <row r="16" customFormat="false" ht="21.75" hidden="false" customHeight="true" outlineLevel="0" collapsed="false">
      <c r="A16" s="225" t="s">
        <v>185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  <c r="IT16" s="204"/>
      <c r="IU16" s="204"/>
      <c r="IV16" s="204"/>
    </row>
    <row r="17" customFormat="false" ht="9.7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  <c r="IU17" s="204"/>
      <c r="IV17" s="204"/>
    </row>
    <row r="18" customFormat="false" ht="15.75" hidden="false" customHeight="true" outlineLevel="0" collapsed="false">
      <c r="A18" s="227" t="s">
        <v>161</v>
      </c>
      <c r="B18" s="227"/>
      <c r="C18" s="227"/>
      <c r="D18" s="228"/>
      <c r="E18" s="229"/>
      <c r="F18" s="185" t="str">
        <f aca="false">Данные!L86</f>
        <v>М.Н. Новикова</v>
      </c>
      <c r="G18" s="185"/>
      <c r="H18" s="230"/>
      <c r="I18" s="202"/>
      <c r="J18" s="202"/>
      <c r="K18" s="202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1"/>
      <c r="GS18" s="231"/>
      <c r="GT18" s="231"/>
      <c r="GU18" s="231"/>
      <c r="GV18" s="231"/>
      <c r="GW18" s="231"/>
      <c r="GX18" s="231"/>
      <c r="GY18" s="231"/>
      <c r="GZ18" s="231"/>
      <c r="HA18" s="231"/>
      <c r="HB18" s="231"/>
      <c r="HC18" s="231"/>
      <c r="HD18" s="231"/>
      <c r="HE18" s="231"/>
      <c r="HF18" s="231"/>
      <c r="HG18" s="231"/>
      <c r="HH18" s="231"/>
      <c r="HI18" s="231"/>
      <c r="HJ18" s="231"/>
      <c r="HK18" s="231"/>
      <c r="HL18" s="231"/>
      <c r="HM18" s="231"/>
      <c r="HN18" s="231"/>
      <c r="HO18" s="231"/>
      <c r="HP18" s="231"/>
      <c r="HQ18" s="231"/>
      <c r="HR18" s="231"/>
      <c r="HS18" s="231"/>
      <c r="HT18" s="231"/>
      <c r="HU18" s="231"/>
      <c r="HV18" s="231"/>
      <c r="HW18" s="231"/>
      <c r="HX18" s="231"/>
      <c r="HY18" s="231"/>
      <c r="HZ18" s="231"/>
      <c r="IA18" s="231"/>
      <c r="IB18" s="231"/>
      <c r="IC18" s="231"/>
      <c r="ID18" s="231"/>
      <c r="IE18" s="231"/>
      <c r="IF18" s="231"/>
      <c r="IG18" s="231"/>
      <c r="IH18" s="231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1"/>
      <c r="IT18" s="231"/>
      <c r="IU18" s="231"/>
      <c r="IV18" s="231"/>
    </row>
    <row r="19" customFormat="false" ht="12" hidden="false" customHeight="true" outlineLevel="0" collapsed="false">
      <c r="A19" s="232"/>
      <c r="B19" s="232"/>
      <c r="C19" s="232"/>
      <c r="D19" s="211" t="s">
        <v>132</v>
      </c>
      <c r="E19" s="212"/>
      <c r="F19" s="211" t="s">
        <v>133</v>
      </c>
      <c r="G19" s="211"/>
      <c r="H19" s="212"/>
      <c r="I19" s="232"/>
      <c r="J19" s="232"/>
      <c r="K19" s="232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31"/>
      <c r="DS19" s="231"/>
      <c r="DT19" s="231"/>
      <c r="DU19" s="231"/>
      <c r="DV19" s="231"/>
      <c r="DW19" s="231"/>
      <c r="DX19" s="231"/>
      <c r="DY19" s="231"/>
      <c r="DZ19" s="231"/>
      <c r="EA19" s="231"/>
      <c r="EB19" s="231"/>
      <c r="EC19" s="231"/>
      <c r="ED19" s="231"/>
      <c r="EE19" s="231"/>
      <c r="EF19" s="231"/>
      <c r="EG19" s="231"/>
      <c r="EH19" s="231"/>
      <c r="EI19" s="231"/>
      <c r="EJ19" s="231"/>
      <c r="EK19" s="231"/>
      <c r="EL19" s="231"/>
      <c r="EM19" s="231"/>
      <c r="EN19" s="231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1"/>
      <c r="GS19" s="231"/>
      <c r="GT19" s="231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1"/>
      <c r="HU19" s="231"/>
      <c r="HV19" s="231"/>
      <c r="HW19" s="231"/>
      <c r="HX19" s="231"/>
      <c r="HY19" s="231"/>
      <c r="HZ19" s="231"/>
      <c r="IA19" s="231"/>
      <c r="IB19" s="231"/>
      <c r="IC19" s="231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1"/>
      <c r="IT19" s="231"/>
      <c r="IU19" s="231"/>
      <c r="IV19" s="231"/>
    </row>
    <row r="20" customFormat="false" ht="21.75" hidden="false" customHeight="true" outlineLevel="0" collapsed="false">
      <c r="A20" s="201"/>
      <c r="B20" s="233"/>
      <c r="C20" s="233" t="s">
        <v>134</v>
      </c>
      <c r="D20" s="233"/>
      <c r="E20" s="234"/>
      <c r="F20" s="235"/>
      <c r="G20" s="235"/>
      <c r="H20" s="235"/>
      <c r="I20" s="201"/>
      <c r="J20" s="201"/>
      <c r="K20" s="20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1"/>
      <c r="IT20" s="231"/>
      <c r="IU20" s="231"/>
      <c r="IV20" s="231"/>
    </row>
    <row r="21" customFormat="false" ht="15" hidden="false" customHeight="true" outlineLevel="0" collapsed="false">
      <c r="A21" s="227" t="s">
        <v>186</v>
      </c>
      <c r="B21" s="227"/>
      <c r="C21" s="227"/>
      <c r="D21" s="228"/>
      <c r="E21" s="229"/>
      <c r="F21" s="185" t="str">
        <f aca="false">Данные!L89</f>
        <v>Ю.А. Лымарь</v>
      </c>
      <c r="G21" s="185"/>
      <c r="H21" s="230"/>
      <c r="I21" s="202"/>
      <c r="J21" s="202"/>
      <c r="K21" s="202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1"/>
      <c r="IT21" s="231"/>
      <c r="IU21" s="231"/>
      <c r="IV21" s="231"/>
    </row>
    <row r="22" customFormat="false" ht="17.25" hidden="false" customHeight="true" outlineLevel="0" collapsed="false">
      <c r="A22" s="236"/>
      <c r="B22" s="232"/>
      <c r="C22" s="232"/>
      <c r="D22" s="211" t="s">
        <v>132</v>
      </c>
      <c r="E22" s="212"/>
      <c r="F22" s="211" t="s">
        <v>133</v>
      </c>
      <c r="G22" s="211"/>
      <c r="H22" s="212"/>
      <c r="I22" s="232"/>
      <c r="J22" s="232"/>
      <c r="K22" s="232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1"/>
      <c r="GS22" s="231"/>
      <c r="GT22" s="231"/>
      <c r="GU22" s="231"/>
      <c r="GV22" s="231"/>
      <c r="GW22" s="231"/>
      <c r="GX22" s="231"/>
      <c r="GY22" s="231"/>
      <c r="GZ22" s="231"/>
      <c r="HA22" s="231"/>
      <c r="HB22" s="231"/>
      <c r="HC22" s="231"/>
      <c r="HD22" s="231"/>
      <c r="HE22" s="231"/>
      <c r="HF22" s="231"/>
      <c r="HG22" s="231"/>
      <c r="HH22" s="231"/>
      <c r="HI22" s="231"/>
      <c r="HJ22" s="231"/>
      <c r="HK22" s="231"/>
      <c r="HL22" s="231"/>
      <c r="HM22" s="231"/>
      <c r="HN22" s="231"/>
      <c r="HO22" s="231"/>
      <c r="HP22" s="231"/>
      <c r="HQ22" s="231"/>
      <c r="HR22" s="231"/>
      <c r="HS22" s="231"/>
      <c r="HT22" s="231"/>
      <c r="HU22" s="231"/>
      <c r="HV22" s="231"/>
      <c r="HW22" s="231"/>
      <c r="HX22" s="231"/>
      <c r="HY22" s="231"/>
      <c r="HZ22" s="231"/>
      <c r="IA22" s="231"/>
      <c r="IB22" s="231"/>
      <c r="IC22" s="231"/>
      <c r="ID22" s="231"/>
      <c r="IE22" s="231"/>
      <c r="IF22" s="231"/>
      <c r="IG22" s="231"/>
      <c r="IH22" s="231"/>
      <c r="II22" s="231"/>
      <c r="IJ22" s="231"/>
      <c r="IK22" s="231"/>
      <c r="IL22" s="231"/>
      <c r="IM22" s="231"/>
      <c r="IN22" s="231"/>
      <c r="IO22" s="231"/>
      <c r="IP22" s="231"/>
      <c r="IQ22" s="231"/>
      <c r="IR22" s="231"/>
      <c r="IS22" s="231"/>
      <c r="IT22" s="231"/>
      <c r="IU22" s="231"/>
      <c r="IV22" s="231"/>
    </row>
    <row r="23" customFormat="false" ht="21.75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21.75" hidden="false" customHeight="tru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</row>
    <row r="25" customFormat="false" ht="21.7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</row>
    <row r="26" customFormat="false" ht="21.75" hidden="false" customHeight="tru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</row>
    <row r="27" customFormat="false" ht="21.75" hidden="false" customHeight="tru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</row>
    <row r="28" customFormat="false" ht="21.7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</row>
    <row r="29" customFormat="false" ht="21.7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21.7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</row>
    <row r="31" customFormat="false" ht="21.75" hidden="false" customHeight="tru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  <c r="J31" s="240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</row>
    <row r="32" customFormat="false" ht="21.7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</row>
    <row r="33" customFormat="false" ht="21.7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</row>
    <row r="34" customFormat="false" ht="21.75" hidden="false" customHeight="true" outlineLevel="0" collapsed="false"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</row>
    <row r="35" customFormat="false" ht="21.75" hidden="false" customHeight="tru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</row>
    <row r="36" customFormat="false" ht="21.7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</row>
    <row r="37" customFormat="false" ht="21.75" hidden="false" customHeight="true" outlineLevel="0" collapsed="false"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</row>
    <row r="38" customFormat="false" ht="21.75" hidden="false" customHeight="true" outlineLevel="0" collapsed="false"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</row>
    <row r="39" customFormat="false" ht="21.75" hidden="false" customHeight="true" outlineLevel="0" collapsed="false"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</row>
    <row r="40" customFormat="false" ht="21.75" hidden="false" customHeight="true" outlineLevel="0" collapsed="false"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</row>
    <row r="41" customFormat="false" ht="21.75" hidden="false" customHeight="true" outlineLevel="0" collapsed="false"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</row>
    <row r="42" customFormat="false" ht="21.75" hidden="false" customHeight="true" outlineLevel="0" collapsed="false"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</row>
    <row r="43" customFormat="false" ht="21.75" hidden="false" customHeight="true" outlineLevel="0" collapsed="false"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</row>
    <row r="44" customFormat="false" ht="21.75" hidden="false" customHeight="true" outlineLevel="0" collapsed="false"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</row>
    <row r="45" customFormat="false" ht="21.75" hidden="false" customHeight="true" outlineLevel="0" collapsed="false"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</row>
    <row r="46" customFormat="false" ht="21.75" hidden="false" customHeight="true" outlineLevel="0" collapsed="false"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</row>
    <row r="47" customFormat="false" ht="21.75" hidden="false" customHeight="true" outlineLevel="0" collapsed="false">
      <c r="A47" s="242"/>
      <c r="B47" s="242"/>
      <c r="C47" s="242"/>
      <c r="D47" s="242"/>
      <c r="E47" s="242"/>
      <c r="F47" s="242"/>
      <c r="G47" s="242"/>
      <c r="H47" s="242"/>
      <c r="I47" s="242"/>
      <c r="J47" s="242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</row>
    <row r="48" customFormat="false" ht="21.75" hidden="false" customHeight="true" outlineLevel="0" collapsed="false">
      <c r="A48" s="243"/>
      <c r="B48" s="244"/>
      <c r="C48" s="242"/>
      <c r="D48" s="242"/>
      <c r="E48" s="242"/>
      <c r="F48" s="242"/>
      <c r="G48" s="242"/>
      <c r="H48" s="242"/>
      <c r="I48" s="242"/>
      <c r="J48" s="242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</row>
    <row r="49" customFormat="false" ht="21.75" hidden="false" customHeight="true" outlineLevel="0" collapsed="false"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</row>
    <row r="50" customFormat="false" ht="21.75" hidden="false" customHeight="true" outlineLevel="0" collapsed="false"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</row>
    <row r="51" customFormat="false" ht="21.75" hidden="false" customHeight="true" outlineLevel="0" collapsed="false"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</row>
    <row r="52" customFormat="false" ht="21.75" hidden="false" customHeight="true" outlineLevel="0" collapsed="false"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</row>
    <row r="53" customFormat="false" ht="21.75" hidden="false" customHeight="true" outlineLevel="0" collapsed="false"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</row>
    <row r="54" customFormat="false" ht="21.75" hidden="false" customHeight="true" outlineLevel="0" collapsed="false"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</row>
    <row r="55" customFormat="false" ht="21.75" hidden="false" customHeight="true" outlineLevel="0" collapsed="false"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</row>
    <row r="56" customFormat="false" ht="21.75" hidden="false" customHeight="true" outlineLevel="0" collapsed="false"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</row>
    <row r="57" customFormat="false" ht="21.75" hidden="false" customHeight="true" outlineLevel="0" collapsed="false"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</row>
    <row r="58" customFormat="false" ht="21.75" hidden="false" customHeight="true" outlineLevel="0" collapsed="false"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</row>
    <row r="59" customFormat="false" ht="21.75" hidden="false" customHeight="true" outlineLevel="0" collapsed="false"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</row>
    <row r="60" customFormat="false" ht="21.75" hidden="false" customHeight="true" outlineLevel="0" collapsed="false"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</row>
    <row r="61" customFormat="false" ht="21.75" hidden="false" customHeight="true" outlineLevel="0" collapsed="false"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</row>
    <row r="62" customFormat="false" ht="21.75" hidden="false" customHeight="true" outlineLevel="0" collapsed="false"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</row>
    <row r="63" customFormat="false" ht="21.75" hidden="false" customHeight="true" outlineLevel="0" collapsed="false"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</row>
    <row r="64" customFormat="false" ht="21.75" hidden="false" customHeight="true" outlineLevel="0" collapsed="false"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</row>
    <row r="65" customFormat="false" ht="21.75" hidden="false" customHeight="true" outlineLevel="0" collapsed="false"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</row>
    <row r="66" customFormat="false" ht="21.75" hidden="false" customHeight="true" outlineLevel="0" collapsed="false"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  <c r="IT66" s="238"/>
      <c r="IU66" s="238"/>
      <c r="IV66" s="238"/>
    </row>
    <row r="67" customFormat="false" ht="21.75" hidden="false" customHeight="true" outlineLevel="0" collapsed="false"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</row>
    <row r="68" customFormat="false" ht="21.75" hidden="false" customHeight="true" outlineLevel="0" collapsed="false"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</row>
    <row r="69" customFormat="false" ht="21.75" hidden="false" customHeight="true" outlineLevel="0" collapsed="false"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  <c r="CS69" s="239"/>
      <c r="CT69" s="239"/>
      <c r="CU69" s="239"/>
      <c r="CV69" s="239"/>
      <c r="CW69" s="239"/>
      <c r="CX69" s="239"/>
      <c r="CY69" s="239"/>
      <c r="CZ69" s="239"/>
      <c r="DA69" s="239"/>
      <c r="DB69" s="239"/>
      <c r="DC69" s="239"/>
      <c r="DD69" s="239"/>
      <c r="DE69" s="239"/>
      <c r="DF69" s="239"/>
      <c r="DG69" s="239"/>
      <c r="DH69" s="239"/>
      <c r="DI69" s="239"/>
      <c r="DJ69" s="239"/>
      <c r="DK69" s="239"/>
      <c r="DL69" s="239"/>
      <c r="DM69" s="239"/>
      <c r="DN69" s="239"/>
      <c r="DO69" s="239"/>
      <c r="DP69" s="239"/>
      <c r="DQ69" s="239"/>
      <c r="DR69" s="239"/>
      <c r="DS69" s="239"/>
      <c r="DT69" s="239"/>
      <c r="DU69" s="239"/>
      <c r="DV69" s="239"/>
      <c r="DW69" s="239"/>
      <c r="DX69" s="239"/>
      <c r="DY69" s="239"/>
      <c r="DZ69" s="239"/>
      <c r="EA69" s="239"/>
      <c r="EB69" s="239"/>
      <c r="EC69" s="239"/>
      <c r="ED69" s="239"/>
      <c r="EE69" s="239"/>
      <c r="EF69" s="239"/>
      <c r="EG69" s="239"/>
      <c r="EH69" s="239"/>
      <c r="EI69" s="239"/>
      <c r="EJ69" s="239"/>
      <c r="EK69" s="239"/>
      <c r="EL69" s="239"/>
      <c r="EM69" s="239"/>
      <c r="EN69" s="239"/>
      <c r="EO69" s="239"/>
      <c r="EP69" s="239"/>
      <c r="EQ69" s="239"/>
      <c r="ER69" s="239"/>
      <c r="ES69" s="239"/>
      <c r="ET69" s="239"/>
      <c r="EU69" s="239"/>
      <c r="EV69" s="239"/>
      <c r="EW69" s="239"/>
      <c r="EX69" s="239"/>
      <c r="EY69" s="239"/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39"/>
      <c r="FK69" s="239"/>
      <c r="FL69" s="239"/>
      <c r="FM69" s="239"/>
      <c r="FN69" s="239"/>
      <c r="FO69" s="239"/>
      <c r="FP69" s="239"/>
      <c r="FQ69" s="239"/>
      <c r="FR69" s="239"/>
      <c r="FS69" s="239"/>
      <c r="FT69" s="239"/>
      <c r="FU69" s="239"/>
      <c r="FV69" s="239"/>
      <c r="FW69" s="239"/>
      <c r="FX69" s="239"/>
      <c r="FY69" s="239"/>
      <c r="FZ69" s="239"/>
      <c r="GA69" s="239"/>
      <c r="GB69" s="239"/>
      <c r="GC69" s="239"/>
      <c r="GD69" s="239"/>
      <c r="GE69" s="239"/>
      <c r="GF69" s="239"/>
      <c r="GG69" s="239"/>
      <c r="GH69" s="239"/>
      <c r="GI69" s="239"/>
      <c r="GJ69" s="239"/>
      <c r="GK69" s="239"/>
      <c r="GL69" s="239"/>
      <c r="GM69" s="239"/>
      <c r="GN69" s="239"/>
      <c r="GO69" s="239"/>
      <c r="GP69" s="239"/>
      <c r="GQ69" s="239"/>
      <c r="GR69" s="239"/>
      <c r="GS69" s="239"/>
      <c r="GT69" s="239"/>
      <c r="GU69" s="239"/>
      <c r="GV69" s="239"/>
      <c r="GW69" s="239"/>
      <c r="GX69" s="239"/>
      <c r="GY69" s="239"/>
      <c r="GZ69" s="239"/>
      <c r="HA69" s="239"/>
      <c r="HB69" s="239"/>
      <c r="HC69" s="239"/>
      <c r="HD69" s="239"/>
      <c r="HE69" s="239"/>
      <c r="HF69" s="239"/>
      <c r="HG69" s="239"/>
      <c r="HH69" s="239"/>
      <c r="HI69" s="239"/>
      <c r="HJ69" s="239"/>
      <c r="HK69" s="239"/>
      <c r="HL69" s="239"/>
      <c r="HM69" s="239"/>
      <c r="HN69" s="239"/>
      <c r="HO69" s="239"/>
      <c r="HP69" s="239"/>
      <c r="HQ69" s="239"/>
      <c r="HR69" s="239"/>
      <c r="HS69" s="239"/>
      <c r="HT69" s="239"/>
      <c r="HU69" s="239"/>
      <c r="HV69" s="239"/>
      <c r="HW69" s="239"/>
      <c r="HX69" s="239"/>
      <c r="HY69" s="239"/>
      <c r="HZ69" s="239"/>
      <c r="IA69" s="239"/>
      <c r="IB69" s="239"/>
      <c r="IC69" s="239"/>
      <c r="ID69" s="239"/>
      <c r="IE69" s="239"/>
      <c r="IF69" s="239"/>
      <c r="IG69" s="239"/>
      <c r="IH69" s="239"/>
      <c r="II69" s="239"/>
      <c r="IJ69" s="239"/>
      <c r="IK69" s="239"/>
      <c r="IL69" s="239"/>
      <c r="IM69" s="239"/>
      <c r="IN69" s="239"/>
      <c r="IO69" s="239"/>
      <c r="IP69" s="239"/>
      <c r="IQ69" s="239"/>
      <c r="IR69" s="239"/>
      <c r="IS69" s="239"/>
      <c r="IT69" s="239"/>
      <c r="IU69" s="239"/>
      <c r="IV69" s="239"/>
    </row>
    <row r="70" customFormat="false" ht="21.75" hidden="false" customHeight="true" outlineLevel="0" collapsed="false"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  <c r="DM70" s="239"/>
      <c r="DN70" s="239"/>
      <c r="DO70" s="239"/>
      <c r="DP70" s="239"/>
      <c r="DQ70" s="239"/>
      <c r="DR70" s="239"/>
      <c r="DS70" s="239"/>
      <c r="DT70" s="239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39"/>
      <c r="FK70" s="239"/>
      <c r="FL70" s="239"/>
      <c r="FM70" s="239"/>
      <c r="FN70" s="239"/>
      <c r="FO70" s="239"/>
      <c r="FP70" s="239"/>
      <c r="FQ70" s="239"/>
      <c r="FR70" s="239"/>
      <c r="FS70" s="239"/>
      <c r="FT70" s="239"/>
      <c r="FU70" s="239"/>
      <c r="FV70" s="239"/>
      <c r="FW70" s="239"/>
      <c r="FX70" s="239"/>
      <c r="FY70" s="239"/>
      <c r="FZ70" s="239"/>
      <c r="GA70" s="239"/>
      <c r="GB70" s="239"/>
      <c r="GC70" s="239"/>
      <c r="GD70" s="239"/>
      <c r="GE70" s="239"/>
      <c r="GF70" s="239"/>
      <c r="GG70" s="239"/>
      <c r="GH70" s="239"/>
      <c r="GI70" s="239"/>
      <c r="GJ70" s="239"/>
      <c r="GK70" s="239"/>
      <c r="GL70" s="239"/>
      <c r="GM70" s="239"/>
      <c r="GN70" s="239"/>
      <c r="GO70" s="239"/>
      <c r="GP70" s="239"/>
      <c r="GQ70" s="239"/>
      <c r="GR70" s="239"/>
      <c r="GS70" s="239"/>
      <c r="GT70" s="239"/>
      <c r="GU70" s="239"/>
      <c r="GV70" s="239"/>
      <c r="GW70" s="239"/>
      <c r="GX70" s="239"/>
      <c r="GY70" s="239"/>
      <c r="GZ70" s="239"/>
      <c r="HA70" s="239"/>
      <c r="HB70" s="239"/>
      <c r="HC70" s="239"/>
      <c r="HD70" s="239"/>
      <c r="HE70" s="239"/>
      <c r="HF70" s="239"/>
      <c r="HG70" s="239"/>
      <c r="HH70" s="239"/>
      <c r="HI70" s="239"/>
      <c r="HJ70" s="239"/>
      <c r="HK70" s="239"/>
      <c r="HL70" s="239"/>
      <c r="HM70" s="239"/>
      <c r="HN70" s="239"/>
      <c r="HO70" s="239"/>
      <c r="HP70" s="239"/>
      <c r="HQ70" s="239"/>
      <c r="HR70" s="239"/>
      <c r="HS70" s="239"/>
      <c r="HT70" s="239"/>
      <c r="HU70" s="239"/>
      <c r="HV70" s="239"/>
      <c r="HW70" s="239"/>
      <c r="HX70" s="239"/>
      <c r="HY70" s="239"/>
      <c r="HZ70" s="239"/>
      <c r="IA70" s="239"/>
      <c r="IB70" s="239"/>
      <c r="IC70" s="239"/>
      <c r="ID70" s="239"/>
      <c r="IE70" s="239"/>
      <c r="IF70" s="239"/>
      <c r="IG70" s="239"/>
      <c r="IH70" s="239"/>
      <c r="II70" s="239"/>
      <c r="IJ70" s="239"/>
      <c r="IK70" s="239"/>
      <c r="IL70" s="239"/>
      <c r="IM70" s="239"/>
      <c r="IN70" s="239"/>
      <c r="IO70" s="239"/>
      <c r="IP70" s="239"/>
      <c r="IQ70" s="239"/>
      <c r="IR70" s="239"/>
      <c r="IS70" s="239"/>
      <c r="IT70" s="239"/>
      <c r="IU70" s="239"/>
      <c r="IV70" s="239"/>
    </row>
    <row r="71" customFormat="false" ht="21.75" hidden="false" customHeight="true" outlineLevel="0" collapsed="false"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39"/>
      <c r="DO71" s="239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39"/>
      <c r="FK71" s="239"/>
      <c r="FL71" s="239"/>
      <c r="FM71" s="239"/>
      <c r="FN71" s="239"/>
      <c r="FO71" s="239"/>
      <c r="FP71" s="239"/>
      <c r="FQ71" s="239"/>
      <c r="FR71" s="239"/>
      <c r="FS71" s="239"/>
      <c r="FT71" s="239"/>
      <c r="FU71" s="239"/>
      <c r="FV71" s="239"/>
      <c r="FW71" s="239"/>
      <c r="FX71" s="239"/>
      <c r="FY71" s="239"/>
      <c r="FZ71" s="239"/>
      <c r="GA71" s="239"/>
      <c r="GB71" s="239"/>
      <c r="GC71" s="239"/>
      <c r="GD71" s="239"/>
      <c r="GE71" s="239"/>
      <c r="GF71" s="239"/>
      <c r="GG71" s="239"/>
      <c r="GH71" s="239"/>
      <c r="GI71" s="239"/>
      <c r="GJ71" s="239"/>
      <c r="GK71" s="239"/>
      <c r="GL71" s="239"/>
      <c r="GM71" s="239"/>
      <c r="GN71" s="239"/>
      <c r="GO71" s="239"/>
      <c r="GP71" s="239"/>
      <c r="GQ71" s="239"/>
      <c r="GR71" s="239"/>
      <c r="GS71" s="239"/>
      <c r="GT71" s="239"/>
      <c r="GU71" s="239"/>
      <c r="GV71" s="239"/>
      <c r="GW71" s="239"/>
      <c r="GX71" s="239"/>
      <c r="GY71" s="239"/>
      <c r="GZ71" s="239"/>
      <c r="HA71" s="239"/>
      <c r="HB71" s="239"/>
      <c r="HC71" s="239"/>
      <c r="HD71" s="239"/>
      <c r="HE71" s="239"/>
      <c r="HF71" s="239"/>
      <c r="HG71" s="239"/>
      <c r="HH71" s="239"/>
      <c r="HI71" s="239"/>
      <c r="HJ71" s="239"/>
      <c r="HK71" s="239"/>
      <c r="HL71" s="239"/>
      <c r="HM71" s="239"/>
      <c r="HN71" s="239"/>
      <c r="HO71" s="239"/>
      <c r="HP71" s="239"/>
      <c r="HQ71" s="239"/>
      <c r="HR71" s="239"/>
      <c r="HS71" s="239"/>
      <c r="HT71" s="239"/>
      <c r="HU71" s="239"/>
      <c r="HV71" s="239"/>
      <c r="HW71" s="239"/>
      <c r="HX71" s="239"/>
      <c r="HY71" s="239"/>
      <c r="HZ71" s="239"/>
      <c r="IA71" s="239"/>
      <c r="IB71" s="239"/>
      <c r="IC71" s="239"/>
      <c r="ID71" s="239"/>
      <c r="IE71" s="239"/>
      <c r="IF71" s="239"/>
      <c r="IG71" s="239"/>
      <c r="IH71" s="239"/>
      <c r="II71" s="239"/>
      <c r="IJ71" s="239"/>
      <c r="IK71" s="239"/>
      <c r="IL71" s="239"/>
      <c r="IM71" s="239"/>
      <c r="IN71" s="239"/>
      <c r="IO71" s="239"/>
      <c r="IP71" s="239"/>
      <c r="IQ71" s="239"/>
      <c r="IR71" s="239"/>
      <c r="IS71" s="239"/>
      <c r="IT71" s="239"/>
      <c r="IU71" s="239"/>
      <c r="IV71" s="239"/>
    </row>
    <row r="72" customFormat="false" ht="21.75" hidden="false" customHeight="true" outlineLevel="0" collapsed="false"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  <c r="DB72" s="240"/>
      <c r="DC72" s="240"/>
      <c r="DD72" s="240"/>
      <c r="DE72" s="240"/>
      <c r="DF72" s="240"/>
      <c r="DG72" s="240"/>
      <c r="DH72" s="240"/>
      <c r="DI72" s="240"/>
      <c r="DJ72" s="240"/>
      <c r="DK72" s="240"/>
      <c r="DL72" s="240"/>
      <c r="DM72" s="240"/>
      <c r="DN72" s="240"/>
      <c r="DO72" s="240"/>
      <c r="DP72" s="240"/>
      <c r="DQ72" s="240"/>
      <c r="DR72" s="240"/>
      <c r="DS72" s="240"/>
      <c r="DT72" s="240"/>
      <c r="DU72" s="240"/>
      <c r="DV72" s="240"/>
      <c r="DW72" s="240"/>
      <c r="DX72" s="240"/>
      <c r="DY72" s="240"/>
      <c r="DZ72" s="240"/>
      <c r="EA72" s="240"/>
      <c r="EB72" s="240"/>
      <c r="EC72" s="240"/>
      <c r="ED72" s="240"/>
      <c r="EE72" s="240"/>
      <c r="EF72" s="240"/>
      <c r="EG72" s="240"/>
      <c r="EH72" s="240"/>
      <c r="EI72" s="240"/>
      <c r="EJ72" s="240"/>
      <c r="EK72" s="240"/>
      <c r="EL72" s="240"/>
      <c r="EM72" s="240"/>
      <c r="EN72" s="240"/>
      <c r="EO72" s="240"/>
      <c r="EP72" s="240"/>
      <c r="EQ72" s="240"/>
      <c r="ER72" s="240"/>
      <c r="ES72" s="240"/>
      <c r="ET72" s="240"/>
      <c r="EU72" s="240"/>
      <c r="EV72" s="240"/>
      <c r="EW72" s="240"/>
      <c r="EX72" s="240"/>
      <c r="EY72" s="240"/>
      <c r="EZ72" s="240"/>
      <c r="FA72" s="240"/>
      <c r="FB72" s="240"/>
      <c r="FC72" s="240"/>
      <c r="FD72" s="240"/>
      <c r="FE72" s="240"/>
      <c r="FF72" s="240"/>
      <c r="FG72" s="240"/>
      <c r="FH72" s="240"/>
      <c r="FI72" s="240"/>
      <c r="FJ72" s="240"/>
      <c r="FK72" s="240"/>
      <c r="FL72" s="240"/>
      <c r="FM72" s="240"/>
      <c r="FN72" s="240"/>
      <c r="FO72" s="240"/>
      <c r="FP72" s="240"/>
      <c r="FQ72" s="240"/>
      <c r="FR72" s="240"/>
      <c r="FS72" s="240"/>
      <c r="FT72" s="240"/>
      <c r="FU72" s="240"/>
      <c r="FV72" s="240"/>
      <c r="FW72" s="240"/>
      <c r="FX72" s="240"/>
      <c r="FY72" s="240"/>
      <c r="FZ72" s="240"/>
      <c r="GA72" s="240"/>
      <c r="GB72" s="240"/>
      <c r="GC72" s="240"/>
      <c r="GD72" s="240"/>
      <c r="GE72" s="240"/>
      <c r="GF72" s="240"/>
      <c r="GG72" s="240"/>
      <c r="GH72" s="240"/>
      <c r="GI72" s="240"/>
      <c r="GJ72" s="240"/>
      <c r="GK72" s="240"/>
      <c r="GL72" s="240"/>
      <c r="GM72" s="240"/>
      <c r="GN72" s="240"/>
      <c r="GO72" s="240"/>
      <c r="GP72" s="240"/>
      <c r="GQ72" s="240"/>
      <c r="GR72" s="240"/>
      <c r="GS72" s="240"/>
      <c r="GT72" s="240"/>
      <c r="GU72" s="240"/>
      <c r="GV72" s="240"/>
      <c r="GW72" s="240"/>
      <c r="GX72" s="240"/>
      <c r="GY72" s="240"/>
      <c r="GZ72" s="240"/>
      <c r="HA72" s="240"/>
      <c r="HB72" s="240"/>
      <c r="HC72" s="240"/>
      <c r="HD72" s="240"/>
      <c r="HE72" s="240"/>
      <c r="HF72" s="240"/>
      <c r="HG72" s="240"/>
      <c r="HH72" s="240"/>
      <c r="HI72" s="240"/>
      <c r="HJ72" s="240"/>
      <c r="HK72" s="240"/>
      <c r="HL72" s="240"/>
      <c r="HM72" s="240"/>
      <c r="HN72" s="240"/>
      <c r="HO72" s="240"/>
      <c r="HP72" s="240"/>
      <c r="HQ72" s="240"/>
      <c r="HR72" s="240"/>
      <c r="HS72" s="240"/>
      <c r="HT72" s="240"/>
      <c r="HU72" s="240"/>
      <c r="HV72" s="240"/>
      <c r="HW72" s="240"/>
      <c r="HX72" s="240"/>
      <c r="HY72" s="240"/>
      <c r="HZ72" s="240"/>
      <c r="IA72" s="240"/>
      <c r="IB72" s="240"/>
      <c r="IC72" s="240"/>
      <c r="ID72" s="240"/>
      <c r="IE72" s="240"/>
      <c r="IF72" s="240"/>
      <c r="IG72" s="240"/>
      <c r="IH72" s="240"/>
      <c r="II72" s="240"/>
      <c r="IJ72" s="240"/>
      <c r="IK72" s="240"/>
      <c r="IL72" s="240"/>
      <c r="IM72" s="240"/>
      <c r="IN72" s="240"/>
      <c r="IO72" s="240"/>
      <c r="IP72" s="240"/>
      <c r="IQ72" s="240"/>
      <c r="IR72" s="240"/>
      <c r="IS72" s="240"/>
      <c r="IT72" s="240"/>
      <c r="IU72" s="240"/>
      <c r="IV72" s="240"/>
    </row>
    <row r="73" customFormat="false" ht="21.75" hidden="false" customHeight="true" outlineLevel="0" collapsed="false"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39"/>
      <c r="CW73" s="239"/>
      <c r="CX73" s="239"/>
      <c r="CY73" s="239"/>
      <c r="CZ73" s="239"/>
      <c r="DA73" s="239"/>
      <c r="DB73" s="239"/>
      <c r="DC73" s="239"/>
      <c r="DD73" s="239"/>
      <c r="DE73" s="239"/>
      <c r="DF73" s="239"/>
      <c r="DG73" s="239"/>
      <c r="DH73" s="239"/>
      <c r="DI73" s="239"/>
      <c r="DJ73" s="239"/>
      <c r="DK73" s="239"/>
      <c r="DL73" s="239"/>
      <c r="DM73" s="239"/>
      <c r="DN73" s="239"/>
      <c r="DO73" s="239"/>
      <c r="DP73" s="239"/>
      <c r="DQ73" s="239"/>
      <c r="DR73" s="239"/>
      <c r="DS73" s="239"/>
      <c r="DT73" s="239"/>
      <c r="DU73" s="239"/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239"/>
      <c r="FK73" s="239"/>
      <c r="FL73" s="239"/>
      <c r="FM73" s="239"/>
      <c r="FN73" s="239"/>
      <c r="FO73" s="239"/>
      <c r="FP73" s="239"/>
      <c r="FQ73" s="239"/>
      <c r="FR73" s="239"/>
      <c r="FS73" s="239"/>
      <c r="FT73" s="239"/>
      <c r="FU73" s="239"/>
      <c r="FV73" s="239"/>
      <c r="FW73" s="239"/>
      <c r="FX73" s="239"/>
      <c r="FY73" s="239"/>
      <c r="FZ73" s="239"/>
      <c r="GA73" s="239"/>
      <c r="GB73" s="239"/>
      <c r="GC73" s="239"/>
      <c r="GD73" s="239"/>
      <c r="GE73" s="239"/>
      <c r="GF73" s="239"/>
      <c r="GG73" s="239"/>
      <c r="GH73" s="239"/>
      <c r="GI73" s="239"/>
      <c r="GJ73" s="239"/>
      <c r="GK73" s="239"/>
      <c r="GL73" s="239"/>
      <c r="GM73" s="239"/>
      <c r="GN73" s="239"/>
      <c r="GO73" s="239"/>
      <c r="GP73" s="239"/>
      <c r="GQ73" s="239"/>
      <c r="GR73" s="239"/>
      <c r="GS73" s="239"/>
      <c r="GT73" s="239"/>
      <c r="GU73" s="239"/>
      <c r="GV73" s="239"/>
      <c r="GW73" s="239"/>
      <c r="GX73" s="239"/>
      <c r="GY73" s="239"/>
      <c r="GZ73" s="239"/>
      <c r="HA73" s="239"/>
      <c r="HB73" s="239"/>
      <c r="HC73" s="239"/>
      <c r="HD73" s="239"/>
      <c r="HE73" s="239"/>
      <c r="HF73" s="239"/>
      <c r="HG73" s="239"/>
      <c r="HH73" s="239"/>
      <c r="HI73" s="239"/>
      <c r="HJ73" s="239"/>
      <c r="HK73" s="239"/>
      <c r="HL73" s="239"/>
      <c r="HM73" s="239"/>
      <c r="HN73" s="239"/>
      <c r="HO73" s="239"/>
      <c r="HP73" s="239"/>
      <c r="HQ73" s="239"/>
      <c r="HR73" s="239"/>
      <c r="HS73" s="239"/>
      <c r="HT73" s="239"/>
      <c r="HU73" s="239"/>
      <c r="HV73" s="239"/>
      <c r="HW73" s="239"/>
      <c r="HX73" s="239"/>
      <c r="HY73" s="239"/>
      <c r="HZ73" s="239"/>
      <c r="IA73" s="239"/>
      <c r="IB73" s="239"/>
      <c r="IC73" s="239"/>
      <c r="ID73" s="239"/>
      <c r="IE73" s="239"/>
      <c r="IF73" s="239"/>
      <c r="IG73" s="239"/>
      <c r="IH73" s="239"/>
      <c r="II73" s="239"/>
      <c r="IJ73" s="239"/>
      <c r="IK73" s="239"/>
      <c r="IL73" s="239"/>
      <c r="IM73" s="239"/>
      <c r="IN73" s="239"/>
      <c r="IO73" s="239"/>
      <c r="IP73" s="239"/>
      <c r="IQ73" s="239"/>
      <c r="IR73" s="239"/>
      <c r="IS73" s="239"/>
      <c r="IT73" s="239"/>
      <c r="IU73" s="239"/>
      <c r="IV73" s="239"/>
    </row>
    <row r="74" customFormat="false" ht="21.75" hidden="false" customHeight="true" outlineLevel="0" collapsed="false"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  <c r="CS74" s="239"/>
      <c r="CT74" s="239"/>
      <c r="CU74" s="239"/>
      <c r="CV74" s="239"/>
      <c r="CW74" s="239"/>
      <c r="CX74" s="239"/>
      <c r="CY74" s="239"/>
      <c r="CZ74" s="239"/>
      <c r="DA74" s="239"/>
      <c r="DB74" s="239"/>
      <c r="DC74" s="239"/>
      <c r="DD74" s="239"/>
      <c r="DE74" s="239"/>
      <c r="DF74" s="239"/>
      <c r="DG74" s="239"/>
      <c r="DH74" s="239"/>
      <c r="DI74" s="239"/>
      <c r="DJ74" s="239"/>
      <c r="DK74" s="239"/>
      <c r="DL74" s="239"/>
      <c r="DM74" s="239"/>
      <c r="DN74" s="239"/>
      <c r="DO74" s="239"/>
      <c r="DP74" s="239"/>
      <c r="DQ74" s="239"/>
      <c r="DR74" s="239"/>
      <c r="DS74" s="239"/>
      <c r="DT74" s="239"/>
      <c r="DU74" s="239"/>
      <c r="DV74" s="239"/>
      <c r="DW74" s="239"/>
      <c r="DX74" s="239"/>
      <c r="DY74" s="239"/>
      <c r="DZ74" s="239"/>
      <c r="EA74" s="239"/>
      <c r="EB74" s="239"/>
      <c r="EC74" s="239"/>
      <c r="ED74" s="239"/>
      <c r="EE74" s="239"/>
      <c r="EF74" s="239"/>
      <c r="EG74" s="239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239"/>
      <c r="FK74" s="239"/>
      <c r="FL74" s="239"/>
      <c r="FM74" s="239"/>
      <c r="FN74" s="239"/>
      <c r="FO74" s="239"/>
      <c r="FP74" s="239"/>
      <c r="FQ74" s="239"/>
      <c r="FR74" s="239"/>
      <c r="FS74" s="239"/>
      <c r="FT74" s="239"/>
      <c r="FU74" s="239"/>
      <c r="FV74" s="239"/>
      <c r="FW74" s="239"/>
      <c r="FX74" s="239"/>
      <c r="FY74" s="239"/>
      <c r="FZ74" s="239"/>
      <c r="GA74" s="239"/>
      <c r="GB74" s="239"/>
      <c r="GC74" s="239"/>
      <c r="GD74" s="239"/>
      <c r="GE74" s="239"/>
      <c r="GF74" s="239"/>
      <c r="GG74" s="239"/>
      <c r="GH74" s="239"/>
      <c r="GI74" s="239"/>
      <c r="GJ74" s="239"/>
      <c r="GK74" s="239"/>
      <c r="GL74" s="239"/>
      <c r="GM74" s="239"/>
      <c r="GN74" s="239"/>
      <c r="GO74" s="239"/>
      <c r="GP74" s="239"/>
      <c r="GQ74" s="239"/>
      <c r="GR74" s="239"/>
      <c r="GS74" s="239"/>
      <c r="GT74" s="239"/>
      <c r="GU74" s="239"/>
      <c r="GV74" s="239"/>
      <c r="GW74" s="239"/>
      <c r="GX74" s="239"/>
      <c r="GY74" s="239"/>
      <c r="GZ74" s="239"/>
      <c r="HA74" s="239"/>
      <c r="HB74" s="239"/>
      <c r="HC74" s="239"/>
      <c r="HD74" s="239"/>
      <c r="HE74" s="239"/>
      <c r="HF74" s="239"/>
      <c r="HG74" s="239"/>
      <c r="HH74" s="239"/>
      <c r="HI74" s="239"/>
      <c r="HJ74" s="239"/>
      <c r="HK74" s="239"/>
      <c r="HL74" s="239"/>
      <c r="HM74" s="239"/>
      <c r="HN74" s="239"/>
      <c r="HO74" s="239"/>
      <c r="HP74" s="239"/>
      <c r="HQ74" s="239"/>
      <c r="HR74" s="239"/>
      <c r="HS74" s="239"/>
      <c r="HT74" s="239"/>
      <c r="HU74" s="239"/>
      <c r="HV74" s="239"/>
      <c r="HW74" s="239"/>
      <c r="HX74" s="239"/>
      <c r="HY74" s="239"/>
      <c r="HZ74" s="239"/>
      <c r="IA74" s="239"/>
      <c r="IB74" s="239"/>
      <c r="IC74" s="239"/>
      <c r="ID74" s="239"/>
      <c r="IE74" s="239"/>
      <c r="IF74" s="239"/>
      <c r="IG74" s="239"/>
      <c r="IH74" s="239"/>
      <c r="II74" s="239"/>
      <c r="IJ74" s="239"/>
      <c r="IK74" s="239"/>
      <c r="IL74" s="239"/>
      <c r="IM74" s="239"/>
      <c r="IN74" s="239"/>
      <c r="IO74" s="239"/>
      <c r="IP74" s="239"/>
      <c r="IQ74" s="239"/>
      <c r="IR74" s="239"/>
      <c r="IS74" s="239"/>
      <c r="IT74" s="239"/>
      <c r="IU74" s="239"/>
      <c r="IV74" s="239"/>
    </row>
    <row r="76" customFormat="false" ht="21.75" hidden="false" customHeight="true" outlineLevel="0" collapsed="false"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  <c r="CE76" s="241"/>
      <c r="CF76" s="241"/>
      <c r="CG76" s="241"/>
      <c r="CH76" s="241"/>
      <c r="CI76" s="241"/>
      <c r="CJ76" s="241"/>
      <c r="CK76" s="241"/>
      <c r="CL76" s="241"/>
      <c r="CM76" s="241"/>
      <c r="CN76" s="241"/>
      <c r="CO76" s="241"/>
      <c r="CP76" s="241"/>
      <c r="CQ76" s="241"/>
      <c r="CR76" s="241"/>
      <c r="CS76" s="241"/>
      <c r="CT76" s="241"/>
      <c r="CU76" s="241"/>
      <c r="CV76" s="241"/>
      <c r="CW76" s="241"/>
      <c r="CX76" s="241"/>
      <c r="CY76" s="241"/>
      <c r="CZ76" s="241"/>
      <c r="DA76" s="241"/>
      <c r="DB76" s="241"/>
      <c r="DC76" s="241"/>
      <c r="DD76" s="241"/>
      <c r="DE76" s="241"/>
      <c r="DF76" s="241"/>
      <c r="DG76" s="241"/>
      <c r="DH76" s="241"/>
      <c r="DI76" s="241"/>
      <c r="DJ76" s="241"/>
      <c r="DK76" s="241"/>
      <c r="DL76" s="241"/>
      <c r="DM76" s="241"/>
      <c r="DN76" s="241"/>
      <c r="DO76" s="241"/>
      <c r="DP76" s="241"/>
      <c r="DQ76" s="241"/>
      <c r="DR76" s="241"/>
      <c r="DS76" s="241"/>
      <c r="DT76" s="241"/>
      <c r="DU76" s="241"/>
      <c r="DV76" s="241"/>
      <c r="DW76" s="241"/>
      <c r="DX76" s="241"/>
      <c r="DY76" s="241"/>
      <c r="DZ76" s="241"/>
      <c r="EA76" s="241"/>
      <c r="EB76" s="241"/>
      <c r="EC76" s="241"/>
      <c r="ED76" s="241"/>
      <c r="EE76" s="241"/>
      <c r="EF76" s="241"/>
      <c r="EG76" s="241"/>
      <c r="EH76" s="241"/>
      <c r="EI76" s="241"/>
      <c r="EJ76" s="241"/>
      <c r="EK76" s="241"/>
      <c r="EL76" s="241"/>
      <c r="EM76" s="241"/>
      <c r="EN76" s="241"/>
      <c r="EO76" s="241"/>
      <c r="EP76" s="241"/>
      <c r="EQ76" s="241"/>
      <c r="ER76" s="241"/>
      <c r="ES76" s="241"/>
      <c r="ET76" s="241"/>
      <c r="EU76" s="241"/>
      <c r="EV76" s="241"/>
      <c r="EW76" s="241"/>
      <c r="EX76" s="241"/>
      <c r="EY76" s="241"/>
      <c r="EZ76" s="241"/>
      <c r="FA76" s="241"/>
      <c r="FB76" s="241"/>
      <c r="FC76" s="241"/>
      <c r="FD76" s="241"/>
      <c r="FE76" s="241"/>
      <c r="FF76" s="241"/>
      <c r="FG76" s="241"/>
      <c r="FH76" s="241"/>
      <c r="FI76" s="241"/>
      <c r="FJ76" s="241"/>
      <c r="FK76" s="241"/>
      <c r="FL76" s="241"/>
      <c r="FM76" s="241"/>
      <c r="FN76" s="241"/>
      <c r="FO76" s="241"/>
      <c r="FP76" s="241"/>
      <c r="FQ76" s="241"/>
      <c r="FR76" s="241"/>
      <c r="FS76" s="241"/>
      <c r="FT76" s="241"/>
      <c r="FU76" s="241"/>
      <c r="FV76" s="241"/>
      <c r="FW76" s="241"/>
      <c r="FX76" s="241"/>
      <c r="FY76" s="241"/>
      <c r="FZ76" s="241"/>
      <c r="GA76" s="241"/>
      <c r="GB76" s="241"/>
      <c r="GC76" s="241"/>
      <c r="GD76" s="241"/>
      <c r="GE76" s="241"/>
      <c r="GF76" s="241"/>
      <c r="GG76" s="241"/>
      <c r="GH76" s="241"/>
      <c r="GI76" s="241"/>
      <c r="GJ76" s="241"/>
      <c r="GK76" s="241"/>
      <c r="GL76" s="241"/>
      <c r="GM76" s="241"/>
      <c r="GN76" s="241"/>
      <c r="GO76" s="241"/>
      <c r="GP76" s="241"/>
      <c r="GQ76" s="241"/>
      <c r="GR76" s="241"/>
      <c r="GS76" s="241"/>
      <c r="GT76" s="241"/>
      <c r="GU76" s="241"/>
      <c r="GV76" s="241"/>
      <c r="GW76" s="241"/>
      <c r="GX76" s="241"/>
      <c r="GY76" s="241"/>
      <c r="GZ76" s="241"/>
      <c r="HA76" s="241"/>
      <c r="HB76" s="241"/>
      <c r="HC76" s="241"/>
      <c r="HD76" s="241"/>
      <c r="HE76" s="241"/>
      <c r="HF76" s="241"/>
      <c r="HG76" s="241"/>
      <c r="HH76" s="241"/>
      <c r="HI76" s="241"/>
      <c r="HJ76" s="241"/>
      <c r="HK76" s="241"/>
      <c r="HL76" s="241"/>
      <c r="HM76" s="241"/>
      <c r="HN76" s="241"/>
      <c r="HO76" s="241"/>
      <c r="HP76" s="241"/>
      <c r="HQ76" s="241"/>
      <c r="HR76" s="241"/>
      <c r="HS76" s="241"/>
      <c r="HT76" s="241"/>
      <c r="HU76" s="241"/>
      <c r="HV76" s="241"/>
      <c r="HW76" s="241"/>
      <c r="HX76" s="241"/>
      <c r="HY76" s="241"/>
      <c r="HZ76" s="241"/>
      <c r="IA76" s="241"/>
      <c r="IB76" s="241"/>
      <c r="IC76" s="241"/>
      <c r="ID76" s="241"/>
      <c r="IE76" s="241"/>
      <c r="IF76" s="241"/>
      <c r="IG76" s="241"/>
      <c r="IH76" s="241"/>
      <c r="II76" s="241"/>
      <c r="IJ76" s="241"/>
      <c r="IK76" s="241"/>
      <c r="IL76" s="241"/>
      <c r="IM76" s="241"/>
      <c r="IN76" s="241"/>
      <c r="IO76" s="241"/>
      <c r="IP76" s="241"/>
      <c r="IQ76" s="241"/>
      <c r="IR76" s="241"/>
      <c r="IS76" s="241"/>
      <c r="IT76" s="241"/>
      <c r="IU76" s="241"/>
      <c r="IV76" s="241"/>
    </row>
    <row r="77" customFormat="false" ht="21.75" hidden="false" customHeight="true" outlineLevel="0" collapsed="false"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1"/>
      <c r="BZ77" s="241"/>
      <c r="CA77" s="241"/>
      <c r="CB77" s="241"/>
      <c r="CC77" s="241"/>
      <c r="CD77" s="241"/>
      <c r="CE77" s="241"/>
      <c r="CF77" s="241"/>
      <c r="CG77" s="241"/>
      <c r="CH77" s="241"/>
      <c r="CI77" s="241"/>
      <c r="CJ77" s="241"/>
      <c r="CK77" s="241"/>
      <c r="CL77" s="241"/>
      <c r="CM77" s="241"/>
      <c r="CN77" s="241"/>
      <c r="CO77" s="241"/>
      <c r="CP77" s="241"/>
      <c r="CQ77" s="241"/>
      <c r="CR77" s="241"/>
      <c r="CS77" s="241"/>
      <c r="CT77" s="241"/>
      <c r="CU77" s="241"/>
      <c r="CV77" s="241"/>
      <c r="CW77" s="241"/>
      <c r="CX77" s="241"/>
      <c r="CY77" s="241"/>
      <c r="CZ77" s="241"/>
      <c r="DA77" s="241"/>
      <c r="DB77" s="241"/>
      <c r="DC77" s="241"/>
      <c r="DD77" s="241"/>
      <c r="DE77" s="241"/>
      <c r="DF77" s="241"/>
      <c r="DG77" s="241"/>
      <c r="DH77" s="241"/>
      <c r="DI77" s="241"/>
      <c r="DJ77" s="241"/>
      <c r="DK77" s="241"/>
      <c r="DL77" s="241"/>
      <c r="DM77" s="241"/>
      <c r="DN77" s="241"/>
      <c r="DO77" s="241"/>
      <c r="DP77" s="241"/>
      <c r="DQ77" s="241"/>
      <c r="DR77" s="241"/>
      <c r="DS77" s="241"/>
      <c r="DT77" s="241"/>
      <c r="DU77" s="241"/>
      <c r="DV77" s="241"/>
      <c r="DW77" s="241"/>
      <c r="DX77" s="241"/>
      <c r="DY77" s="241"/>
      <c r="DZ77" s="241"/>
      <c r="EA77" s="241"/>
      <c r="EB77" s="241"/>
      <c r="EC77" s="241"/>
      <c r="ED77" s="241"/>
      <c r="EE77" s="241"/>
      <c r="EF77" s="241"/>
      <c r="EG77" s="241"/>
      <c r="EH77" s="241"/>
      <c r="EI77" s="241"/>
      <c r="EJ77" s="241"/>
      <c r="EK77" s="241"/>
      <c r="EL77" s="241"/>
      <c r="EM77" s="241"/>
      <c r="EN77" s="241"/>
      <c r="EO77" s="241"/>
      <c r="EP77" s="241"/>
      <c r="EQ77" s="241"/>
      <c r="ER77" s="241"/>
      <c r="ES77" s="241"/>
      <c r="ET77" s="241"/>
      <c r="EU77" s="241"/>
      <c r="EV77" s="241"/>
      <c r="EW77" s="241"/>
      <c r="EX77" s="241"/>
      <c r="EY77" s="241"/>
      <c r="EZ77" s="241"/>
      <c r="FA77" s="241"/>
      <c r="FB77" s="241"/>
      <c r="FC77" s="241"/>
      <c r="FD77" s="241"/>
      <c r="FE77" s="241"/>
      <c r="FF77" s="241"/>
      <c r="FG77" s="241"/>
      <c r="FH77" s="241"/>
      <c r="FI77" s="241"/>
      <c r="FJ77" s="241"/>
      <c r="FK77" s="241"/>
      <c r="FL77" s="241"/>
      <c r="FM77" s="241"/>
      <c r="FN77" s="241"/>
      <c r="FO77" s="241"/>
      <c r="FP77" s="241"/>
      <c r="FQ77" s="241"/>
      <c r="FR77" s="241"/>
      <c r="FS77" s="241"/>
      <c r="FT77" s="241"/>
      <c r="FU77" s="241"/>
      <c r="FV77" s="241"/>
      <c r="FW77" s="241"/>
      <c r="FX77" s="241"/>
      <c r="FY77" s="241"/>
      <c r="FZ77" s="241"/>
      <c r="GA77" s="241"/>
      <c r="GB77" s="241"/>
      <c r="GC77" s="241"/>
      <c r="GD77" s="241"/>
      <c r="GE77" s="241"/>
      <c r="GF77" s="241"/>
      <c r="GG77" s="241"/>
      <c r="GH77" s="241"/>
      <c r="GI77" s="241"/>
      <c r="GJ77" s="241"/>
      <c r="GK77" s="241"/>
      <c r="GL77" s="241"/>
      <c r="GM77" s="241"/>
      <c r="GN77" s="241"/>
      <c r="GO77" s="241"/>
      <c r="GP77" s="241"/>
      <c r="GQ77" s="241"/>
      <c r="GR77" s="241"/>
      <c r="GS77" s="241"/>
      <c r="GT77" s="241"/>
      <c r="GU77" s="241"/>
      <c r="GV77" s="241"/>
      <c r="GW77" s="241"/>
      <c r="GX77" s="241"/>
      <c r="GY77" s="241"/>
      <c r="GZ77" s="241"/>
      <c r="HA77" s="241"/>
      <c r="HB77" s="241"/>
      <c r="HC77" s="241"/>
      <c r="HD77" s="241"/>
      <c r="HE77" s="241"/>
      <c r="HF77" s="241"/>
      <c r="HG77" s="241"/>
      <c r="HH77" s="241"/>
      <c r="HI77" s="241"/>
      <c r="HJ77" s="241"/>
      <c r="HK77" s="241"/>
      <c r="HL77" s="241"/>
      <c r="HM77" s="241"/>
      <c r="HN77" s="241"/>
      <c r="HO77" s="241"/>
      <c r="HP77" s="241"/>
      <c r="HQ77" s="241"/>
      <c r="HR77" s="241"/>
      <c r="HS77" s="241"/>
      <c r="HT77" s="241"/>
      <c r="HU77" s="241"/>
      <c r="HV77" s="241"/>
      <c r="HW77" s="241"/>
      <c r="HX77" s="241"/>
      <c r="HY77" s="241"/>
      <c r="HZ77" s="241"/>
      <c r="IA77" s="241"/>
      <c r="IB77" s="241"/>
      <c r="IC77" s="241"/>
      <c r="ID77" s="241"/>
      <c r="IE77" s="241"/>
      <c r="IF77" s="241"/>
      <c r="IG77" s="241"/>
      <c r="IH77" s="241"/>
      <c r="II77" s="241"/>
      <c r="IJ77" s="241"/>
      <c r="IK77" s="241"/>
      <c r="IL77" s="241"/>
      <c r="IM77" s="241"/>
      <c r="IN77" s="241"/>
      <c r="IO77" s="241"/>
      <c r="IP77" s="241"/>
      <c r="IQ77" s="241"/>
      <c r="IR77" s="241"/>
      <c r="IS77" s="241"/>
      <c r="IT77" s="241"/>
      <c r="IU77" s="241"/>
      <c r="IV77" s="241"/>
    </row>
    <row r="80" customFormat="false" ht="21.75" hidden="false" customHeight="true" outlineLevel="0" collapsed="false">
      <c r="K80" s="242"/>
    </row>
    <row r="81" customFormat="false" ht="21.75" hidden="false" customHeight="true" outlineLevel="0" collapsed="false">
      <c r="K81" s="242"/>
    </row>
    <row r="82" customFormat="false" ht="21.75" hidden="false" customHeight="true" outlineLevel="0" collapsed="false">
      <c r="K82" s="242"/>
    </row>
    <row r="83" customFormat="false" ht="21.75" hidden="false" customHeight="true" outlineLevel="0" collapsed="false">
      <c r="K83" s="242"/>
    </row>
    <row r="84" customFormat="false" ht="21.75" hidden="false" customHeight="true" outlineLevel="0" collapsed="false">
      <c r="K84" s="242"/>
    </row>
    <row r="85" customFormat="false" ht="21.75" hidden="false" customHeight="true" outlineLevel="0" collapsed="false">
      <c r="K85" s="242"/>
    </row>
    <row r="86" customFormat="false" ht="21.75" hidden="false" customHeight="true" outlineLevel="0" collapsed="false">
      <c r="K86" s="242"/>
    </row>
    <row r="87" customFormat="false" ht="21.75" hidden="false" customHeight="true" outlineLevel="0" collapsed="false">
      <c r="K87" s="242"/>
    </row>
    <row r="88" customFormat="false" ht="21.75" hidden="false" customHeight="true" outlineLevel="0" collapsed="false">
      <c r="K88" s="242"/>
    </row>
    <row r="89" customFormat="false" ht="21.75" hidden="false" customHeight="true" outlineLevel="0" collapsed="false">
      <c r="K89" s="242"/>
    </row>
  </sheetData>
  <mergeCells count="24">
    <mergeCell ref="I1:J1"/>
    <mergeCell ref="E2:K2"/>
    <mergeCell ref="E3:K3"/>
    <mergeCell ref="A4:K4"/>
    <mergeCell ref="B5:I5"/>
    <mergeCell ref="B6:I6"/>
    <mergeCell ref="A8:A11"/>
    <mergeCell ref="B8:B11"/>
    <mergeCell ref="C8:C11"/>
    <mergeCell ref="D8:K8"/>
    <mergeCell ref="D9:G9"/>
    <mergeCell ref="H9:J9"/>
    <mergeCell ref="K9:K11"/>
    <mergeCell ref="D10:D11"/>
    <mergeCell ref="E10:G10"/>
    <mergeCell ref="H10:H11"/>
    <mergeCell ref="I10:J10"/>
    <mergeCell ref="A16:K16"/>
    <mergeCell ref="A18:C18"/>
    <mergeCell ref="F18:G18"/>
    <mergeCell ref="F19:G19"/>
    <mergeCell ref="A21:C21"/>
    <mergeCell ref="F21:G21"/>
    <mergeCell ref="F22:G22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9.28"/>
    <col collapsed="false" customWidth="true" hidden="false" outlineLevel="0" max="2" min="2" style="143" width="4.41"/>
    <col collapsed="false" customWidth="true" hidden="false" outlineLevel="0" max="3" min="3" style="143" width="12.28"/>
    <col collapsed="false" customWidth="true" hidden="false" outlineLevel="0" max="4" min="4" style="143" width="19.56"/>
    <col collapsed="false" customWidth="true" hidden="false" outlineLevel="0" max="5" min="5" style="143" width="16.42"/>
    <col collapsed="false" customWidth="true" hidden="false" outlineLevel="0" max="6" min="6" style="143" width="11.7"/>
    <col collapsed="false" customWidth="true" hidden="false" outlineLevel="0" max="7" min="7" style="143" width="15.85"/>
    <col collapsed="false" customWidth="true" hidden="false" outlineLevel="0" max="8" min="8" style="143" width="13.41"/>
    <col collapsed="false" customWidth="true" hidden="false" outlineLevel="0" max="9" min="9" style="143" width="13.99"/>
    <col collapsed="false" customWidth="true" hidden="false" outlineLevel="0" max="10" min="10" style="143" width="14.41"/>
    <col collapsed="false" customWidth="true" hidden="false" outlineLevel="0" max="11" min="11" style="143" width="13.99"/>
    <col collapsed="false" customWidth="true" hidden="false" outlineLevel="0" max="12" min="12" style="143" width="6.56"/>
    <col collapsed="false" customWidth="true" hidden="false" outlineLevel="0" max="13" min="13" style="143" width="5.71"/>
    <col collapsed="false" customWidth="true" hidden="false" outlineLevel="0" max="14" min="14" style="143" width="11.28"/>
    <col collapsed="false" customWidth="false" hidden="false" outlineLevel="0" max="257" min="15" style="143" width="9.14"/>
  </cols>
  <sheetData>
    <row r="1" customFormat="false" ht="12.75" hidden="false" customHeight="true" outlineLevel="0" collapsed="false">
      <c r="A1" s="152"/>
      <c r="B1" s="152"/>
      <c r="C1" s="152"/>
      <c r="D1" s="152"/>
      <c r="E1" s="152"/>
      <c r="F1" s="152"/>
      <c r="G1" s="245" t="s">
        <v>187</v>
      </c>
      <c r="H1" s="245"/>
    </row>
    <row r="2" customFormat="false" ht="30.75" hidden="false" customHeight="true" outlineLevel="0" collapsed="false">
      <c r="A2" s="152"/>
      <c r="B2" s="152"/>
      <c r="C2" s="145" t="s">
        <v>141</v>
      </c>
      <c r="D2" s="145"/>
      <c r="E2" s="145"/>
      <c r="F2" s="145"/>
      <c r="G2" s="145"/>
      <c r="H2" s="145"/>
    </row>
    <row r="3" customFormat="false" ht="32.25" hidden="false" customHeight="true" outlineLevel="0" collapsed="false">
      <c r="A3" s="152"/>
      <c r="B3" s="152"/>
      <c r="C3" s="146" t="str">
        <f aca="false">Данные!Q1</f>
        <v>на подготовку и проведение выборов Воронежской областной Думы седьмого созыва</v>
      </c>
      <c r="D3" s="146"/>
      <c r="E3" s="146"/>
      <c r="F3" s="146"/>
      <c r="G3" s="146"/>
      <c r="H3" s="146"/>
    </row>
    <row r="4" customFormat="false" ht="15.75" hidden="false" customHeight="true" outlineLevel="0" collapsed="false">
      <c r="A4" s="147" t="s">
        <v>188</v>
      </c>
      <c r="B4" s="147"/>
      <c r="C4" s="147"/>
      <c r="D4" s="147"/>
      <c r="E4" s="147"/>
      <c r="F4" s="147"/>
      <c r="G4" s="147"/>
      <c r="H4" s="147"/>
    </row>
    <row r="5" customFormat="false" ht="12.75" hidden="false" customHeight="true" outlineLevel="0" collapsed="false">
      <c r="A5" s="209" t="str">
        <f aca="false">Данные!B89</f>
        <v>Территориальная избирательная комиссия Каширского района</v>
      </c>
      <c r="B5" s="209"/>
      <c r="C5" s="209"/>
      <c r="D5" s="209"/>
      <c r="E5" s="209"/>
      <c r="F5" s="209"/>
      <c r="G5" s="209"/>
      <c r="H5" s="209"/>
    </row>
    <row r="6" customFormat="false" ht="12.75" hidden="false" customHeight="true" outlineLevel="0" collapsed="false">
      <c r="A6" s="187" t="s">
        <v>189</v>
      </c>
      <c r="B6" s="187"/>
      <c r="C6" s="187"/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  <c r="G7" s="247"/>
      <c r="H7" s="247"/>
    </row>
    <row r="8" customFormat="false" ht="33" hidden="false" customHeight="true" outlineLevel="0" collapsed="false">
      <c r="A8" s="248" t="s">
        <v>166</v>
      </c>
      <c r="B8" s="249" t="s">
        <v>16</v>
      </c>
      <c r="C8" s="248" t="s">
        <v>190</v>
      </c>
      <c r="D8" s="248" t="s">
        <v>191</v>
      </c>
      <c r="E8" s="248" t="s">
        <v>192</v>
      </c>
      <c r="F8" s="248" t="s">
        <v>193</v>
      </c>
      <c r="G8" s="248" t="s">
        <v>194</v>
      </c>
      <c r="H8" s="248"/>
    </row>
    <row r="9" customFormat="false" ht="48" hidden="false" customHeight="true" outlineLevel="0" collapsed="false">
      <c r="A9" s="248"/>
      <c r="B9" s="249"/>
      <c r="C9" s="248"/>
      <c r="D9" s="248"/>
      <c r="E9" s="248"/>
      <c r="F9" s="248"/>
      <c r="G9" s="248" t="s">
        <v>195</v>
      </c>
      <c r="H9" s="248" t="s">
        <v>196</v>
      </c>
    </row>
    <row r="10" customFormat="false" ht="15" hidden="false" customHeight="false" outlineLevel="0" collapsed="false">
      <c r="A10" s="250" t="n">
        <v>1</v>
      </c>
      <c r="B10" s="250" t="n">
        <v>2</v>
      </c>
      <c r="C10" s="250" t="n">
        <v>3</v>
      </c>
      <c r="D10" s="250" t="n">
        <v>4</v>
      </c>
      <c r="E10" s="250" t="n">
        <v>5</v>
      </c>
      <c r="F10" s="250" t="n">
        <v>6</v>
      </c>
      <c r="G10" s="250" t="n">
        <v>7</v>
      </c>
      <c r="H10" s="250" t="n">
        <v>8</v>
      </c>
    </row>
    <row r="11" customFormat="false" ht="38.25" hidden="false" customHeight="false" outlineLevel="0" collapsed="false">
      <c r="A11" s="251" t="s">
        <v>197</v>
      </c>
      <c r="B11" s="159" t="s">
        <v>24</v>
      </c>
      <c r="C11" s="70" t="s">
        <v>35</v>
      </c>
      <c r="D11" s="70" t="s">
        <v>35</v>
      </c>
      <c r="E11" s="70" t="s">
        <v>35</v>
      </c>
      <c r="F11" s="252" t="n">
        <f aca="false">SUM(F12:F15)</f>
        <v>0</v>
      </c>
      <c r="G11" s="253" t="n">
        <f aca="false">SUM(G12:G16)</f>
        <v>0</v>
      </c>
      <c r="H11" s="254" t="n">
        <f aca="false">ROUND(IF(F11=0,0,G11/F11),3)</f>
        <v>0</v>
      </c>
    </row>
    <row r="12" customFormat="false" ht="32.25" hidden="false" customHeight="true" outlineLevel="0" collapsed="false">
      <c r="A12" s="255" t="s">
        <v>198</v>
      </c>
      <c r="B12" s="171" t="s">
        <v>182</v>
      </c>
      <c r="C12" s="70" t="s">
        <v>35</v>
      </c>
      <c r="D12" s="256"/>
      <c r="E12" s="257"/>
      <c r="F12" s="258"/>
      <c r="G12" s="259"/>
      <c r="H12" s="254" t="n">
        <f aca="false">ROUND(IF(F12=0,0,G12/F12),3)</f>
        <v>0</v>
      </c>
    </row>
    <row r="13" customFormat="false" ht="25.5" hidden="false" customHeight="false" outlineLevel="0" collapsed="false">
      <c r="A13" s="255" t="s">
        <v>199</v>
      </c>
      <c r="B13" s="260" t="s">
        <v>184</v>
      </c>
      <c r="C13" s="70" t="s">
        <v>35</v>
      </c>
      <c r="D13" s="256"/>
      <c r="E13" s="257"/>
      <c r="F13" s="258"/>
      <c r="G13" s="259"/>
      <c r="H13" s="254" t="n">
        <f aca="false">ROUND(IF(F13=0,0,G13/F13),3)</f>
        <v>0</v>
      </c>
    </row>
    <row r="14" customFormat="false" ht="39.75" hidden="false" customHeight="true" outlineLevel="0" collapsed="false">
      <c r="A14" s="255" t="s">
        <v>200</v>
      </c>
      <c r="B14" s="171" t="s">
        <v>201</v>
      </c>
      <c r="C14" s="70" t="s">
        <v>35</v>
      </c>
      <c r="D14" s="256"/>
      <c r="E14" s="257"/>
      <c r="F14" s="258"/>
      <c r="G14" s="259"/>
      <c r="H14" s="254" t="n">
        <f aca="false">ROUND(IF(F14=0,0,G14/F14),3)</f>
        <v>0</v>
      </c>
    </row>
    <row r="15" customFormat="false" ht="38.25" hidden="false" customHeight="false" outlineLevel="0" collapsed="false">
      <c r="A15" s="255" t="s">
        <v>202</v>
      </c>
      <c r="B15" s="260" t="s">
        <v>203</v>
      </c>
      <c r="C15" s="70" t="s">
        <v>35</v>
      </c>
      <c r="D15" s="256"/>
      <c r="E15" s="257"/>
      <c r="F15" s="258"/>
      <c r="G15" s="259"/>
      <c r="H15" s="254" t="n">
        <f aca="false">ROUND(IF(F15=0,0,G15/F15),3)</f>
        <v>0</v>
      </c>
    </row>
    <row r="16" customFormat="false" ht="28.5" hidden="false" customHeight="true" outlineLevel="0" collapsed="false">
      <c r="A16" s="255" t="s">
        <v>204</v>
      </c>
      <c r="B16" s="260" t="s">
        <v>205</v>
      </c>
      <c r="C16" s="70" t="s">
        <v>35</v>
      </c>
      <c r="D16" s="70" t="s">
        <v>35</v>
      </c>
      <c r="E16" s="70" t="s">
        <v>35</v>
      </c>
      <c r="F16" s="70" t="s">
        <v>35</v>
      </c>
      <c r="G16" s="259"/>
      <c r="H16" s="70" t="s">
        <v>35</v>
      </c>
    </row>
    <row r="17" customFormat="false" ht="9" hidden="false" customHeight="true" outlineLevel="0" collapsed="false">
      <c r="A17" s="145"/>
      <c r="B17" s="145"/>
      <c r="C17" s="261"/>
      <c r="D17" s="145"/>
      <c r="E17" s="145"/>
      <c r="F17" s="145"/>
      <c r="G17" s="183"/>
      <c r="H17" s="152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  <c r="IU17" s="178"/>
      <c r="IV17" s="178"/>
    </row>
    <row r="18" customFormat="false" ht="16.5" hidden="false" customHeight="true" outlineLevel="0" collapsed="false">
      <c r="A18" s="262" t="s">
        <v>161</v>
      </c>
      <c r="B18" s="263"/>
      <c r="C18" s="263"/>
      <c r="D18" s="245"/>
      <c r="E18" s="185" t="str">
        <f aca="false">Данные!L86</f>
        <v>М.Н. Новикова</v>
      </c>
      <c r="F18" s="185"/>
      <c r="G18" s="145"/>
      <c r="H18" s="183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  <c r="IU18" s="178"/>
      <c r="IV18" s="178"/>
    </row>
    <row r="19" customFormat="false" ht="16.5" hidden="false" customHeight="true" outlineLevel="0" collapsed="false">
      <c r="A19" s="264"/>
      <c r="B19" s="187" t="s">
        <v>132</v>
      </c>
      <c r="C19" s="187"/>
      <c r="D19" s="179"/>
      <c r="E19" s="187" t="s">
        <v>133</v>
      </c>
      <c r="F19" s="187"/>
      <c r="G19" s="179"/>
      <c r="H19" s="179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  <c r="IU19" s="178"/>
      <c r="IV19" s="178"/>
    </row>
    <row r="20" customFormat="false" ht="16.5" hidden="false" customHeight="false" outlineLevel="0" collapsed="false">
      <c r="A20" s="265" t="s">
        <v>134</v>
      </c>
      <c r="B20" s="265"/>
      <c r="C20" s="265"/>
      <c r="D20" s="5"/>
      <c r="E20" s="5"/>
      <c r="F20" s="5"/>
      <c r="G20" s="5"/>
      <c r="H20" s="5"/>
      <c r="I20" s="195"/>
      <c r="J20" s="195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  <c r="IU20" s="178"/>
      <c r="IV20" s="178"/>
    </row>
    <row r="21" customFormat="false" ht="16.5" hidden="false" customHeight="true" outlineLevel="0" collapsed="false">
      <c r="A21" s="262" t="s">
        <v>186</v>
      </c>
      <c r="B21" s="266"/>
      <c r="C21" s="266"/>
      <c r="D21" s="245"/>
      <c r="E21" s="185" t="str">
        <f aca="false">Данные!L89</f>
        <v>Ю.А. Лымарь</v>
      </c>
      <c r="F21" s="185"/>
      <c r="G21" s="183"/>
      <c r="H21" s="183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  <c r="IU21" s="178"/>
      <c r="IV21" s="178"/>
    </row>
    <row r="22" customFormat="false" ht="16.5" hidden="false" customHeight="true" outlineLevel="0" collapsed="false">
      <c r="A22" s="267"/>
      <c r="B22" s="187" t="s">
        <v>132</v>
      </c>
      <c r="C22" s="187"/>
      <c r="D22" s="179"/>
      <c r="E22" s="187" t="s">
        <v>133</v>
      </c>
      <c r="F22" s="187"/>
      <c r="G22" s="179"/>
      <c r="H22" s="179"/>
      <c r="I22" s="196"/>
      <c r="J22" s="196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  <c r="IU22" s="178"/>
      <c r="IV22" s="178"/>
    </row>
    <row r="23" customFormat="false" ht="16.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196"/>
      <c r="J23" s="196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</row>
    <row r="24" customFormat="false" ht="16.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196"/>
      <c r="J24" s="196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</row>
    <row r="25" customFormat="false" ht="16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197"/>
      <c r="J25" s="197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</row>
    <row r="26" customFormat="false" ht="16.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196"/>
      <c r="J26" s="196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</row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196"/>
      <c r="J27" s="196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customFormat="false" ht="16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</row>
    <row r="29" customFormat="false" ht="16.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8"/>
      <c r="J29" s="19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</row>
    <row r="30" customFormat="false" ht="16.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8"/>
      <c r="J30" s="19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</row>
    <row r="31" customFormat="false" ht="16.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</row>
    <row r="32" customFormat="false" ht="16.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</row>
    <row r="33" customFormat="false" ht="16.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</row>
    <row r="34" customFormat="false" ht="16.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</row>
    <row r="35" customFormat="false" ht="16.5" hidden="false" customHeight="false" outlineLevel="0" collapsed="false"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</row>
    <row r="36" customFormat="false" ht="16.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</row>
    <row r="37" customFormat="false" ht="16.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</row>
    <row r="38" customFormat="false" ht="16.5" hidden="false" customHeight="false" outlineLevel="0" collapsed="false"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</row>
    <row r="39" customFormat="false" ht="16.5" hidden="false" customHeight="false" outlineLevel="0" collapsed="false"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</row>
    <row r="40" customFormat="false" ht="16.5" hidden="false" customHeight="false" outlineLevel="0" collapsed="false"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</row>
    <row r="41" customFormat="false" ht="16.5" hidden="false" customHeight="false" outlineLevel="0" collapsed="false">
      <c r="I41" s="199"/>
      <c r="J41" s="199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</row>
    <row r="42" customFormat="false" ht="16.5" hidden="false" customHeight="false" outlineLevel="0" collapsed="false">
      <c r="I42" s="199"/>
      <c r="J42" s="199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</row>
    <row r="43" customFormat="false" ht="16.5" hidden="false" customHeight="false" outlineLevel="0" collapsed="false"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</row>
    <row r="44" customFormat="false" ht="16.5" hidden="false" customHeight="false" outlineLevel="0" collapsed="false"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</row>
    <row r="45" customFormat="false" ht="16.5" hidden="false" customHeight="false" outlineLevel="0" collapsed="false"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</row>
    <row r="46" customFormat="false" ht="16.5" hidden="false" customHeight="false" outlineLevel="0" collapsed="false"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</row>
    <row r="47" customFormat="false" ht="16.5" hidden="false" customHeight="false" outlineLevel="0" collapsed="false"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</row>
    <row r="48" customFormat="false" ht="16.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</row>
    <row r="49" customFormat="false" ht="16.5" hidden="false" customHeight="false" outlineLevel="0" collapsed="false">
      <c r="A49" s="268"/>
      <c r="B49" s="269"/>
      <c r="C49" s="199"/>
      <c r="D49" s="199"/>
      <c r="E49" s="199"/>
      <c r="F49" s="199"/>
      <c r="G49" s="199"/>
      <c r="H49" s="199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</row>
    <row r="50" customFormat="false" ht="16.5" hidden="false" customHeight="false" outlineLevel="0" collapsed="false"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</row>
    <row r="51" customFormat="false" ht="16.5" hidden="false" customHeight="false" outlineLevel="0" collapsed="false"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</row>
    <row r="52" customFormat="false" ht="16.5" hidden="false" customHeight="false" outlineLevel="0" collapsed="false"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</row>
    <row r="53" customFormat="false" ht="16.5" hidden="false" customHeight="false" outlineLevel="0" collapsed="false"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</row>
    <row r="54" customFormat="false" ht="16.5" hidden="false" customHeight="false" outlineLevel="0" collapsed="false"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</row>
    <row r="55" customFormat="false" ht="16.5" hidden="false" customHeight="false" outlineLevel="0" collapsed="false"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</row>
    <row r="56" customFormat="false" ht="16.5" hidden="false" customHeight="false" outlineLevel="0" collapsed="false"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</row>
    <row r="57" customFormat="false" ht="16.5" hidden="false" customHeight="false" outlineLevel="0" collapsed="false"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</row>
    <row r="58" customFormat="false" ht="16.5" hidden="false" customHeight="false" outlineLevel="0" collapsed="false"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</row>
    <row r="59" customFormat="false" ht="16.5" hidden="false" customHeight="false" outlineLevel="0" collapsed="false"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</row>
    <row r="60" customFormat="false" ht="15.75" hidden="false" customHeight="false" outlineLevel="0" collapsed="false"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  <c r="IF60" s="195"/>
      <c r="IG60" s="195"/>
      <c r="IH60" s="195"/>
      <c r="II60" s="195"/>
      <c r="IJ60" s="195"/>
      <c r="IK60" s="195"/>
      <c r="IL60" s="195"/>
      <c r="IM60" s="195"/>
      <c r="IN60" s="195"/>
      <c r="IO60" s="195"/>
      <c r="IP60" s="195"/>
      <c r="IQ60" s="195"/>
      <c r="IR60" s="195"/>
      <c r="IS60" s="195"/>
      <c r="IT60" s="195"/>
      <c r="IU60" s="195"/>
      <c r="IV60" s="195"/>
    </row>
    <row r="61" customFormat="false" ht="15.75" hidden="false" customHeight="false" outlineLevel="0" collapsed="false"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  <c r="IF61" s="195"/>
      <c r="IG61" s="195"/>
      <c r="IH61" s="195"/>
      <c r="II61" s="195"/>
      <c r="IJ61" s="195"/>
      <c r="IK61" s="195"/>
      <c r="IL61" s="195"/>
      <c r="IM61" s="195"/>
      <c r="IN61" s="195"/>
      <c r="IO61" s="195"/>
      <c r="IP61" s="195"/>
      <c r="IQ61" s="195"/>
      <c r="IR61" s="195"/>
      <c r="IS61" s="195"/>
      <c r="IT61" s="195"/>
      <c r="IU61" s="195"/>
      <c r="IV61" s="195"/>
    </row>
    <row r="62" customFormat="false" ht="16.5" hidden="false" customHeight="false" outlineLevel="0" collapsed="false"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</row>
    <row r="63" customFormat="false" ht="12.75" hidden="false" customHeight="false" outlineLevel="0" collapsed="false"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6"/>
      <c r="ED63" s="196"/>
      <c r="EE63" s="196"/>
      <c r="EF63" s="196"/>
      <c r="EG63" s="196"/>
      <c r="EH63" s="196"/>
      <c r="EI63" s="196"/>
      <c r="EJ63" s="196"/>
      <c r="EK63" s="196"/>
      <c r="EL63" s="196"/>
      <c r="EM63" s="196"/>
      <c r="EN63" s="196"/>
      <c r="EO63" s="196"/>
      <c r="EP63" s="196"/>
      <c r="EQ63" s="196"/>
      <c r="ER63" s="196"/>
      <c r="ES63" s="196"/>
      <c r="ET63" s="196"/>
      <c r="EU63" s="196"/>
      <c r="EV63" s="196"/>
      <c r="EW63" s="196"/>
      <c r="EX63" s="196"/>
      <c r="EY63" s="196"/>
      <c r="EZ63" s="196"/>
      <c r="FA63" s="196"/>
      <c r="FB63" s="196"/>
      <c r="FC63" s="196"/>
      <c r="FD63" s="196"/>
      <c r="FE63" s="196"/>
      <c r="FF63" s="196"/>
      <c r="FG63" s="196"/>
      <c r="FH63" s="196"/>
      <c r="FI63" s="196"/>
      <c r="FJ63" s="196"/>
      <c r="FK63" s="196"/>
      <c r="FL63" s="196"/>
      <c r="FM63" s="196"/>
      <c r="FN63" s="196"/>
      <c r="FO63" s="196"/>
      <c r="FP63" s="196"/>
      <c r="FQ63" s="196"/>
      <c r="FR63" s="196"/>
      <c r="FS63" s="196"/>
      <c r="FT63" s="196"/>
      <c r="FU63" s="196"/>
      <c r="FV63" s="196"/>
      <c r="FW63" s="196"/>
      <c r="FX63" s="196"/>
      <c r="FY63" s="196"/>
      <c r="FZ63" s="196"/>
      <c r="GA63" s="196"/>
      <c r="GB63" s="196"/>
      <c r="GC63" s="196"/>
      <c r="GD63" s="196"/>
      <c r="GE63" s="196"/>
      <c r="GF63" s="196"/>
      <c r="GG63" s="196"/>
      <c r="GH63" s="196"/>
      <c r="GI63" s="196"/>
      <c r="GJ63" s="196"/>
      <c r="GK63" s="196"/>
      <c r="GL63" s="196"/>
      <c r="GM63" s="196"/>
      <c r="GN63" s="196"/>
      <c r="GO63" s="196"/>
      <c r="GP63" s="196"/>
      <c r="GQ63" s="196"/>
      <c r="GR63" s="196"/>
      <c r="GS63" s="196"/>
      <c r="GT63" s="196"/>
      <c r="GU63" s="196"/>
      <c r="GV63" s="196"/>
      <c r="GW63" s="196"/>
      <c r="GX63" s="196"/>
      <c r="GY63" s="196"/>
      <c r="GZ63" s="196"/>
      <c r="HA63" s="196"/>
      <c r="HB63" s="196"/>
      <c r="HC63" s="196"/>
      <c r="HD63" s="196"/>
      <c r="HE63" s="196"/>
      <c r="HF63" s="196"/>
      <c r="HG63" s="196"/>
      <c r="HH63" s="196"/>
      <c r="HI63" s="196"/>
      <c r="HJ63" s="196"/>
      <c r="HK63" s="196"/>
      <c r="HL63" s="196"/>
      <c r="HM63" s="196"/>
      <c r="HN63" s="196"/>
      <c r="HO63" s="196"/>
      <c r="HP63" s="196"/>
      <c r="HQ63" s="196"/>
      <c r="HR63" s="196"/>
      <c r="HS63" s="196"/>
      <c r="HT63" s="196"/>
      <c r="HU63" s="196"/>
      <c r="HV63" s="196"/>
      <c r="HW63" s="196"/>
      <c r="HX63" s="196"/>
      <c r="HY63" s="196"/>
      <c r="HZ63" s="196"/>
      <c r="IA63" s="196"/>
      <c r="IB63" s="196"/>
      <c r="IC63" s="196"/>
      <c r="ID63" s="196"/>
      <c r="IE63" s="196"/>
      <c r="IF63" s="196"/>
      <c r="IG63" s="196"/>
      <c r="IH63" s="196"/>
      <c r="II63" s="196"/>
      <c r="IJ63" s="196"/>
      <c r="IK63" s="196"/>
      <c r="IL63" s="196"/>
      <c r="IM63" s="196"/>
      <c r="IN63" s="196"/>
      <c r="IO63" s="196"/>
      <c r="IP63" s="196"/>
      <c r="IQ63" s="196"/>
      <c r="IR63" s="196"/>
      <c r="IS63" s="196"/>
      <c r="IT63" s="196"/>
      <c r="IU63" s="196"/>
      <c r="IV63" s="196"/>
    </row>
    <row r="64" customFormat="false" ht="12.75" hidden="false" customHeight="false" outlineLevel="0" collapsed="false"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  <c r="FF64" s="196"/>
      <c r="FG64" s="196"/>
      <c r="FH64" s="196"/>
      <c r="FI64" s="196"/>
      <c r="FJ64" s="196"/>
      <c r="FK64" s="196"/>
      <c r="FL64" s="196"/>
      <c r="FM64" s="196"/>
      <c r="FN64" s="196"/>
      <c r="FO64" s="196"/>
      <c r="FP64" s="196"/>
      <c r="FQ64" s="196"/>
      <c r="FR64" s="196"/>
      <c r="FS64" s="196"/>
      <c r="FT64" s="196"/>
      <c r="FU64" s="196"/>
      <c r="FV64" s="196"/>
      <c r="FW64" s="196"/>
      <c r="FX64" s="196"/>
      <c r="FY64" s="196"/>
      <c r="FZ64" s="196"/>
      <c r="GA64" s="196"/>
      <c r="GB64" s="196"/>
      <c r="GC64" s="196"/>
      <c r="GD64" s="196"/>
      <c r="GE64" s="196"/>
      <c r="GF64" s="196"/>
      <c r="GG64" s="196"/>
      <c r="GH64" s="196"/>
      <c r="GI64" s="196"/>
      <c r="GJ64" s="196"/>
      <c r="GK64" s="196"/>
      <c r="GL64" s="196"/>
      <c r="GM64" s="196"/>
      <c r="GN64" s="196"/>
      <c r="GO64" s="196"/>
      <c r="GP64" s="196"/>
      <c r="GQ64" s="196"/>
      <c r="GR64" s="196"/>
      <c r="GS64" s="196"/>
      <c r="GT64" s="196"/>
      <c r="GU64" s="196"/>
      <c r="GV64" s="196"/>
      <c r="GW64" s="196"/>
      <c r="GX64" s="196"/>
      <c r="GY64" s="196"/>
      <c r="GZ64" s="196"/>
      <c r="HA64" s="196"/>
      <c r="HB64" s="196"/>
      <c r="HC64" s="196"/>
      <c r="HD64" s="196"/>
      <c r="HE64" s="196"/>
      <c r="HF64" s="196"/>
      <c r="HG64" s="196"/>
      <c r="HH64" s="196"/>
      <c r="HI64" s="196"/>
      <c r="HJ64" s="196"/>
      <c r="HK64" s="196"/>
      <c r="HL64" s="196"/>
      <c r="HM64" s="196"/>
      <c r="HN64" s="196"/>
      <c r="HO64" s="196"/>
      <c r="HP64" s="196"/>
      <c r="HQ64" s="196"/>
      <c r="HR64" s="196"/>
      <c r="HS64" s="196"/>
      <c r="HT64" s="196"/>
      <c r="HU64" s="196"/>
      <c r="HV64" s="196"/>
      <c r="HW64" s="196"/>
      <c r="HX64" s="196"/>
      <c r="HY64" s="196"/>
      <c r="HZ64" s="196"/>
      <c r="IA64" s="196"/>
      <c r="IB64" s="196"/>
      <c r="IC64" s="196"/>
      <c r="ID64" s="196"/>
      <c r="IE64" s="196"/>
      <c r="IF64" s="196"/>
      <c r="IG64" s="196"/>
      <c r="IH64" s="196"/>
      <c r="II64" s="196"/>
      <c r="IJ64" s="196"/>
      <c r="IK64" s="196"/>
      <c r="IL64" s="196"/>
      <c r="IM64" s="196"/>
      <c r="IN64" s="196"/>
      <c r="IO64" s="196"/>
      <c r="IP64" s="196"/>
      <c r="IQ64" s="196"/>
      <c r="IR64" s="196"/>
      <c r="IS64" s="196"/>
      <c r="IT64" s="196"/>
      <c r="IU64" s="196"/>
      <c r="IV64" s="196"/>
    </row>
    <row r="65" customFormat="false" ht="12.75" hidden="false" customHeight="false" outlineLevel="0" collapsed="false"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96"/>
      <c r="EM65" s="196"/>
      <c r="EN65" s="196"/>
      <c r="EO65" s="196"/>
      <c r="EP65" s="196"/>
      <c r="EQ65" s="196"/>
      <c r="ER65" s="196"/>
      <c r="ES65" s="196"/>
      <c r="ET65" s="196"/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196"/>
      <c r="FK65" s="196"/>
      <c r="FL65" s="196"/>
      <c r="FM65" s="196"/>
      <c r="FN65" s="196"/>
      <c r="FO65" s="196"/>
      <c r="FP65" s="196"/>
      <c r="FQ65" s="196"/>
      <c r="FR65" s="196"/>
      <c r="FS65" s="196"/>
      <c r="FT65" s="196"/>
      <c r="FU65" s="196"/>
      <c r="FV65" s="196"/>
      <c r="FW65" s="196"/>
      <c r="FX65" s="196"/>
      <c r="FY65" s="196"/>
      <c r="FZ65" s="196"/>
      <c r="GA65" s="196"/>
      <c r="GB65" s="196"/>
      <c r="GC65" s="196"/>
      <c r="GD65" s="196"/>
      <c r="GE65" s="196"/>
      <c r="GF65" s="196"/>
      <c r="GG65" s="196"/>
      <c r="GH65" s="196"/>
      <c r="GI65" s="196"/>
      <c r="GJ65" s="196"/>
      <c r="GK65" s="196"/>
      <c r="GL65" s="196"/>
      <c r="GM65" s="196"/>
      <c r="GN65" s="196"/>
      <c r="GO65" s="196"/>
      <c r="GP65" s="196"/>
      <c r="GQ65" s="196"/>
      <c r="GR65" s="196"/>
      <c r="GS65" s="196"/>
      <c r="GT65" s="196"/>
      <c r="GU65" s="196"/>
      <c r="GV65" s="196"/>
      <c r="GW65" s="196"/>
      <c r="GX65" s="196"/>
      <c r="GY65" s="196"/>
      <c r="GZ65" s="196"/>
      <c r="HA65" s="196"/>
      <c r="HB65" s="196"/>
      <c r="HC65" s="196"/>
      <c r="HD65" s="196"/>
      <c r="HE65" s="196"/>
      <c r="HF65" s="196"/>
      <c r="HG65" s="196"/>
      <c r="HH65" s="196"/>
      <c r="HI65" s="196"/>
      <c r="HJ65" s="196"/>
      <c r="HK65" s="196"/>
      <c r="HL65" s="196"/>
      <c r="HM65" s="196"/>
      <c r="HN65" s="196"/>
      <c r="HO65" s="196"/>
      <c r="HP65" s="196"/>
      <c r="HQ65" s="196"/>
      <c r="HR65" s="196"/>
      <c r="HS65" s="196"/>
      <c r="HT65" s="196"/>
      <c r="HU65" s="196"/>
      <c r="HV65" s="196"/>
      <c r="HW65" s="196"/>
      <c r="HX65" s="196"/>
      <c r="HY65" s="196"/>
      <c r="HZ65" s="196"/>
      <c r="IA65" s="196"/>
      <c r="IB65" s="196"/>
      <c r="IC65" s="196"/>
      <c r="ID65" s="196"/>
      <c r="IE65" s="196"/>
      <c r="IF65" s="196"/>
      <c r="IG65" s="196"/>
      <c r="IH65" s="196"/>
      <c r="II65" s="196"/>
      <c r="IJ65" s="196"/>
      <c r="IK65" s="196"/>
      <c r="IL65" s="196"/>
      <c r="IM65" s="196"/>
      <c r="IN65" s="196"/>
      <c r="IO65" s="196"/>
      <c r="IP65" s="196"/>
      <c r="IQ65" s="196"/>
      <c r="IR65" s="196"/>
      <c r="IS65" s="196"/>
      <c r="IT65" s="196"/>
      <c r="IU65" s="196"/>
      <c r="IV65" s="196"/>
    </row>
    <row r="66" customFormat="false" ht="15" hidden="false" customHeight="false" outlineLevel="0" collapsed="false"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97"/>
      <c r="DI66" s="197"/>
      <c r="DJ66" s="197"/>
      <c r="DK66" s="197"/>
      <c r="DL66" s="197"/>
      <c r="DM66" s="197"/>
      <c r="DN66" s="197"/>
      <c r="DO66" s="197"/>
      <c r="DP66" s="197"/>
      <c r="DQ66" s="197"/>
      <c r="DR66" s="197"/>
      <c r="DS66" s="197"/>
      <c r="DT66" s="197"/>
      <c r="DU66" s="197"/>
      <c r="DV66" s="197"/>
      <c r="DW66" s="197"/>
      <c r="DX66" s="197"/>
      <c r="DY66" s="197"/>
      <c r="DZ66" s="197"/>
      <c r="EA66" s="197"/>
      <c r="EB66" s="197"/>
      <c r="EC66" s="197"/>
      <c r="ED66" s="197"/>
      <c r="EE66" s="197"/>
      <c r="EF66" s="197"/>
      <c r="EG66" s="197"/>
      <c r="EH66" s="197"/>
      <c r="EI66" s="197"/>
      <c r="EJ66" s="197"/>
      <c r="EK66" s="197"/>
      <c r="EL66" s="197"/>
      <c r="EM66" s="197"/>
      <c r="EN66" s="197"/>
      <c r="EO66" s="197"/>
      <c r="EP66" s="197"/>
      <c r="EQ66" s="197"/>
      <c r="ER66" s="197"/>
      <c r="ES66" s="197"/>
      <c r="ET66" s="197"/>
      <c r="EU66" s="197"/>
      <c r="EV66" s="197"/>
      <c r="EW66" s="197"/>
      <c r="EX66" s="197"/>
      <c r="EY66" s="197"/>
      <c r="EZ66" s="197"/>
      <c r="FA66" s="197"/>
      <c r="FB66" s="197"/>
      <c r="FC66" s="197"/>
      <c r="FD66" s="197"/>
      <c r="FE66" s="197"/>
      <c r="FF66" s="197"/>
      <c r="FG66" s="197"/>
      <c r="FH66" s="197"/>
      <c r="FI66" s="197"/>
      <c r="FJ66" s="197"/>
      <c r="FK66" s="197"/>
      <c r="FL66" s="197"/>
      <c r="FM66" s="197"/>
      <c r="FN66" s="197"/>
      <c r="FO66" s="197"/>
      <c r="FP66" s="197"/>
      <c r="FQ66" s="197"/>
      <c r="FR66" s="197"/>
      <c r="FS66" s="197"/>
      <c r="FT66" s="197"/>
      <c r="FU66" s="197"/>
      <c r="FV66" s="197"/>
      <c r="FW66" s="197"/>
      <c r="FX66" s="197"/>
      <c r="FY66" s="197"/>
      <c r="FZ66" s="197"/>
      <c r="GA66" s="197"/>
      <c r="GB66" s="197"/>
      <c r="GC66" s="197"/>
      <c r="GD66" s="197"/>
      <c r="GE66" s="197"/>
      <c r="GF66" s="197"/>
      <c r="GG66" s="197"/>
      <c r="GH66" s="197"/>
      <c r="GI66" s="197"/>
      <c r="GJ66" s="197"/>
      <c r="GK66" s="197"/>
      <c r="GL66" s="197"/>
      <c r="GM66" s="197"/>
      <c r="GN66" s="197"/>
      <c r="GO66" s="197"/>
      <c r="GP66" s="197"/>
      <c r="GQ66" s="197"/>
      <c r="GR66" s="197"/>
      <c r="GS66" s="197"/>
      <c r="GT66" s="197"/>
      <c r="GU66" s="197"/>
      <c r="GV66" s="197"/>
      <c r="GW66" s="197"/>
      <c r="GX66" s="197"/>
      <c r="GY66" s="197"/>
      <c r="GZ66" s="197"/>
      <c r="HA66" s="197"/>
      <c r="HB66" s="197"/>
      <c r="HC66" s="197"/>
      <c r="HD66" s="197"/>
      <c r="HE66" s="197"/>
      <c r="HF66" s="197"/>
      <c r="HG66" s="197"/>
      <c r="HH66" s="197"/>
      <c r="HI66" s="197"/>
      <c r="HJ66" s="197"/>
      <c r="HK66" s="197"/>
      <c r="HL66" s="197"/>
      <c r="HM66" s="197"/>
      <c r="HN66" s="197"/>
      <c r="HO66" s="197"/>
      <c r="HP66" s="197"/>
      <c r="HQ66" s="197"/>
      <c r="HR66" s="197"/>
      <c r="HS66" s="197"/>
      <c r="HT66" s="197"/>
      <c r="HU66" s="197"/>
      <c r="HV66" s="197"/>
      <c r="HW66" s="197"/>
      <c r="HX66" s="197"/>
      <c r="HY66" s="197"/>
      <c r="HZ66" s="197"/>
      <c r="IA66" s="197"/>
      <c r="IB66" s="197"/>
      <c r="IC66" s="197"/>
      <c r="ID66" s="197"/>
      <c r="IE66" s="197"/>
      <c r="IF66" s="197"/>
      <c r="IG66" s="197"/>
      <c r="IH66" s="197"/>
      <c r="II66" s="197"/>
      <c r="IJ66" s="197"/>
      <c r="IK66" s="197"/>
      <c r="IL66" s="197"/>
      <c r="IM66" s="197"/>
      <c r="IN66" s="197"/>
      <c r="IO66" s="197"/>
      <c r="IP66" s="197"/>
      <c r="IQ66" s="197"/>
      <c r="IR66" s="197"/>
      <c r="IS66" s="197"/>
      <c r="IT66" s="197"/>
      <c r="IU66" s="197"/>
      <c r="IV66" s="197"/>
    </row>
    <row r="67" customFormat="false" ht="12.75" hidden="false" customHeight="fals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96"/>
      <c r="CL67" s="196"/>
      <c r="CM67" s="196"/>
      <c r="CN67" s="196"/>
      <c r="CO67" s="196"/>
      <c r="CP67" s="196"/>
      <c r="CQ67" s="196"/>
      <c r="CR67" s="196"/>
      <c r="CS67" s="196"/>
      <c r="CT67" s="196"/>
      <c r="CU67" s="196"/>
      <c r="CV67" s="196"/>
      <c r="CW67" s="196"/>
      <c r="CX67" s="196"/>
      <c r="CY67" s="196"/>
      <c r="CZ67" s="196"/>
      <c r="DA67" s="196"/>
      <c r="DB67" s="196"/>
      <c r="DC67" s="196"/>
      <c r="DD67" s="196"/>
      <c r="DE67" s="196"/>
      <c r="DF67" s="196"/>
      <c r="DG67" s="196"/>
      <c r="DH67" s="196"/>
      <c r="DI67" s="196"/>
      <c r="DJ67" s="196"/>
      <c r="DK67" s="196"/>
      <c r="DL67" s="196"/>
      <c r="DM67" s="196"/>
      <c r="DN67" s="196"/>
      <c r="DO67" s="196"/>
      <c r="DP67" s="196"/>
      <c r="DQ67" s="196"/>
      <c r="DR67" s="196"/>
      <c r="DS67" s="196"/>
      <c r="DT67" s="196"/>
      <c r="DU67" s="196"/>
      <c r="DV67" s="196"/>
      <c r="DW67" s="196"/>
      <c r="DX67" s="196"/>
      <c r="DY67" s="196"/>
      <c r="DZ67" s="196"/>
      <c r="EA67" s="196"/>
      <c r="EB67" s="196"/>
      <c r="EC67" s="196"/>
      <c r="ED67" s="196"/>
      <c r="EE67" s="196"/>
      <c r="EF67" s="196"/>
      <c r="EG67" s="196"/>
      <c r="EH67" s="196"/>
      <c r="EI67" s="196"/>
      <c r="EJ67" s="196"/>
      <c r="EK67" s="196"/>
      <c r="EL67" s="196"/>
      <c r="EM67" s="196"/>
      <c r="EN67" s="196"/>
      <c r="EO67" s="196"/>
      <c r="EP67" s="196"/>
      <c r="EQ67" s="196"/>
      <c r="ER67" s="196"/>
      <c r="ES67" s="196"/>
      <c r="ET67" s="196"/>
      <c r="EU67" s="196"/>
      <c r="EV67" s="196"/>
      <c r="EW67" s="196"/>
      <c r="EX67" s="196"/>
      <c r="EY67" s="196"/>
      <c r="EZ67" s="196"/>
      <c r="FA67" s="196"/>
      <c r="FB67" s="196"/>
      <c r="FC67" s="196"/>
      <c r="FD67" s="196"/>
      <c r="FE67" s="196"/>
      <c r="FF67" s="196"/>
      <c r="FG67" s="196"/>
      <c r="FH67" s="196"/>
      <c r="FI67" s="196"/>
      <c r="FJ67" s="196"/>
      <c r="FK67" s="196"/>
      <c r="FL67" s="196"/>
      <c r="FM67" s="196"/>
      <c r="FN67" s="196"/>
      <c r="FO67" s="196"/>
      <c r="FP67" s="196"/>
      <c r="FQ67" s="196"/>
      <c r="FR67" s="196"/>
      <c r="FS67" s="196"/>
      <c r="FT67" s="196"/>
      <c r="FU67" s="196"/>
      <c r="FV67" s="196"/>
      <c r="FW67" s="196"/>
      <c r="FX67" s="196"/>
      <c r="FY67" s="196"/>
      <c r="FZ67" s="196"/>
      <c r="GA67" s="196"/>
      <c r="GB67" s="196"/>
      <c r="GC67" s="196"/>
      <c r="GD67" s="196"/>
      <c r="GE67" s="196"/>
      <c r="GF67" s="196"/>
      <c r="GG67" s="196"/>
      <c r="GH67" s="196"/>
      <c r="GI67" s="196"/>
      <c r="GJ67" s="196"/>
      <c r="GK67" s="196"/>
      <c r="GL67" s="196"/>
      <c r="GM67" s="196"/>
      <c r="GN67" s="196"/>
      <c r="GO67" s="196"/>
      <c r="GP67" s="196"/>
      <c r="GQ67" s="196"/>
      <c r="GR67" s="196"/>
      <c r="GS67" s="196"/>
      <c r="GT67" s="196"/>
      <c r="GU67" s="196"/>
      <c r="GV67" s="196"/>
      <c r="GW67" s="196"/>
      <c r="GX67" s="196"/>
      <c r="GY67" s="196"/>
      <c r="GZ67" s="196"/>
      <c r="HA67" s="196"/>
      <c r="HB67" s="196"/>
      <c r="HC67" s="196"/>
      <c r="HD67" s="196"/>
      <c r="HE67" s="196"/>
      <c r="HF67" s="196"/>
      <c r="HG67" s="196"/>
      <c r="HH67" s="196"/>
      <c r="HI67" s="196"/>
      <c r="HJ67" s="196"/>
      <c r="HK67" s="196"/>
      <c r="HL67" s="196"/>
      <c r="HM67" s="196"/>
      <c r="HN67" s="196"/>
      <c r="HO67" s="196"/>
      <c r="HP67" s="196"/>
      <c r="HQ67" s="196"/>
      <c r="HR67" s="196"/>
      <c r="HS67" s="196"/>
      <c r="HT67" s="196"/>
      <c r="HU67" s="196"/>
      <c r="HV67" s="196"/>
      <c r="HW67" s="196"/>
      <c r="HX67" s="196"/>
      <c r="HY67" s="196"/>
      <c r="HZ67" s="196"/>
      <c r="IA67" s="196"/>
      <c r="IB67" s="196"/>
      <c r="IC67" s="196"/>
      <c r="ID67" s="196"/>
      <c r="IE67" s="196"/>
      <c r="IF67" s="196"/>
      <c r="IG67" s="196"/>
      <c r="IH67" s="196"/>
      <c r="II67" s="196"/>
      <c r="IJ67" s="196"/>
      <c r="IK67" s="196"/>
      <c r="IL67" s="196"/>
      <c r="IM67" s="196"/>
      <c r="IN67" s="196"/>
      <c r="IO67" s="196"/>
      <c r="IP67" s="196"/>
      <c r="IQ67" s="196"/>
      <c r="IR67" s="196"/>
      <c r="IS67" s="196"/>
      <c r="IT67" s="196"/>
      <c r="IU67" s="196"/>
      <c r="IV67" s="196"/>
    </row>
    <row r="68" customFormat="false" ht="12.75" hidden="false" customHeight="false" outlineLevel="0" collapsed="false"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196"/>
      <c r="BP68" s="196"/>
      <c r="BQ68" s="196"/>
      <c r="BR68" s="196"/>
      <c r="BS68" s="196"/>
      <c r="BT68" s="196"/>
      <c r="BU68" s="196"/>
      <c r="BV68" s="196"/>
      <c r="BW68" s="196"/>
      <c r="BX68" s="196"/>
      <c r="BY68" s="196"/>
      <c r="BZ68" s="196"/>
      <c r="CA68" s="196"/>
      <c r="CB68" s="196"/>
      <c r="CC68" s="196"/>
      <c r="CD68" s="196"/>
      <c r="CE68" s="196"/>
      <c r="CF68" s="196"/>
      <c r="CG68" s="196"/>
      <c r="CH68" s="196"/>
      <c r="CI68" s="196"/>
      <c r="CJ68" s="196"/>
      <c r="CK68" s="196"/>
      <c r="CL68" s="196"/>
      <c r="CM68" s="196"/>
      <c r="CN68" s="196"/>
      <c r="CO68" s="196"/>
      <c r="CP68" s="196"/>
      <c r="CQ68" s="196"/>
      <c r="CR68" s="196"/>
      <c r="CS68" s="196"/>
      <c r="CT68" s="196"/>
      <c r="CU68" s="196"/>
      <c r="CV68" s="196"/>
      <c r="CW68" s="196"/>
      <c r="CX68" s="196"/>
      <c r="CY68" s="196"/>
      <c r="CZ68" s="196"/>
      <c r="DA68" s="196"/>
      <c r="DB68" s="196"/>
      <c r="DC68" s="196"/>
      <c r="DD68" s="196"/>
      <c r="DE68" s="196"/>
      <c r="DF68" s="196"/>
      <c r="DG68" s="196"/>
      <c r="DH68" s="196"/>
      <c r="DI68" s="196"/>
      <c r="DJ68" s="196"/>
      <c r="DK68" s="196"/>
      <c r="DL68" s="196"/>
      <c r="DM68" s="196"/>
      <c r="DN68" s="196"/>
      <c r="DO68" s="196"/>
      <c r="DP68" s="196"/>
      <c r="DQ68" s="196"/>
      <c r="DR68" s="196"/>
      <c r="DS68" s="196"/>
      <c r="DT68" s="196"/>
      <c r="DU68" s="196"/>
      <c r="DV68" s="196"/>
      <c r="DW68" s="196"/>
      <c r="DX68" s="196"/>
      <c r="DY68" s="196"/>
      <c r="DZ68" s="196"/>
      <c r="EA68" s="196"/>
      <c r="EB68" s="196"/>
      <c r="EC68" s="196"/>
      <c r="ED68" s="196"/>
      <c r="EE68" s="196"/>
      <c r="EF68" s="196"/>
      <c r="EG68" s="196"/>
      <c r="EH68" s="196"/>
      <c r="EI68" s="196"/>
      <c r="EJ68" s="196"/>
      <c r="EK68" s="196"/>
      <c r="EL68" s="196"/>
      <c r="EM68" s="196"/>
      <c r="EN68" s="196"/>
      <c r="EO68" s="196"/>
      <c r="EP68" s="196"/>
      <c r="EQ68" s="196"/>
      <c r="ER68" s="196"/>
      <c r="ES68" s="196"/>
      <c r="ET68" s="196"/>
      <c r="EU68" s="196"/>
      <c r="EV68" s="196"/>
      <c r="EW68" s="196"/>
      <c r="EX68" s="196"/>
      <c r="EY68" s="196"/>
      <c r="EZ68" s="196"/>
      <c r="FA68" s="196"/>
      <c r="FB68" s="196"/>
      <c r="FC68" s="196"/>
      <c r="FD68" s="196"/>
      <c r="FE68" s="196"/>
      <c r="FF68" s="196"/>
      <c r="FG68" s="196"/>
      <c r="FH68" s="196"/>
      <c r="FI68" s="196"/>
      <c r="FJ68" s="196"/>
      <c r="FK68" s="196"/>
      <c r="FL68" s="196"/>
      <c r="FM68" s="196"/>
      <c r="FN68" s="196"/>
      <c r="FO68" s="196"/>
      <c r="FP68" s="196"/>
      <c r="FQ68" s="196"/>
      <c r="FR68" s="196"/>
      <c r="FS68" s="196"/>
      <c r="FT68" s="196"/>
      <c r="FU68" s="196"/>
      <c r="FV68" s="196"/>
      <c r="FW68" s="196"/>
      <c r="FX68" s="196"/>
      <c r="FY68" s="196"/>
      <c r="FZ68" s="196"/>
      <c r="GA68" s="196"/>
      <c r="GB68" s="196"/>
      <c r="GC68" s="196"/>
      <c r="GD68" s="196"/>
      <c r="GE68" s="196"/>
      <c r="GF68" s="196"/>
      <c r="GG68" s="196"/>
      <c r="GH68" s="196"/>
      <c r="GI68" s="196"/>
      <c r="GJ68" s="196"/>
      <c r="GK68" s="196"/>
      <c r="GL68" s="196"/>
      <c r="GM68" s="196"/>
      <c r="GN68" s="196"/>
      <c r="GO68" s="196"/>
      <c r="GP68" s="196"/>
      <c r="GQ68" s="196"/>
      <c r="GR68" s="196"/>
      <c r="GS68" s="196"/>
      <c r="GT68" s="196"/>
      <c r="GU68" s="196"/>
      <c r="GV68" s="196"/>
      <c r="GW68" s="196"/>
      <c r="GX68" s="196"/>
      <c r="GY68" s="196"/>
      <c r="GZ68" s="196"/>
      <c r="HA68" s="196"/>
      <c r="HB68" s="196"/>
      <c r="HC68" s="196"/>
      <c r="HD68" s="196"/>
      <c r="HE68" s="196"/>
      <c r="HF68" s="196"/>
      <c r="HG68" s="196"/>
      <c r="HH68" s="196"/>
      <c r="HI68" s="196"/>
      <c r="HJ68" s="196"/>
      <c r="HK68" s="196"/>
      <c r="HL68" s="196"/>
      <c r="HM68" s="196"/>
      <c r="HN68" s="196"/>
      <c r="HO68" s="196"/>
      <c r="HP68" s="196"/>
      <c r="HQ68" s="196"/>
      <c r="HR68" s="196"/>
      <c r="HS68" s="196"/>
      <c r="HT68" s="196"/>
      <c r="HU68" s="196"/>
      <c r="HV68" s="196"/>
      <c r="HW68" s="196"/>
      <c r="HX68" s="196"/>
      <c r="HY68" s="196"/>
      <c r="HZ68" s="196"/>
      <c r="IA68" s="196"/>
      <c r="IB68" s="196"/>
      <c r="IC68" s="196"/>
      <c r="ID68" s="196"/>
      <c r="IE68" s="196"/>
      <c r="IF68" s="196"/>
      <c r="IG68" s="196"/>
      <c r="IH68" s="196"/>
      <c r="II68" s="196"/>
      <c r="IJ68" s="196"/>
      <c r="IK68" s="196"/>
      <c r="IL68" s="196"/>
      <c r="IM68" s="196"/>
      <c r="IN68" s="196"/>
      <c r="IO68" s="196"/>
      <c r="IP68" s="196"/>
      <c r="IQ68" s="196"/>
      <c r="IR68" s="196"/>
      <c r="IS68" s="196"/>
      <c r="IT68" s="196"/>
      <c r="IU68" s="196"/>
      <c r="IV68" s="196"/>
    </row>
    <row r="70" customFormat="false" ht="12.75" hidden="false" customHeight="false" outlineLevel="0" collapsed="false"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198"/>
      <c r="DT70" s="198"/>
      <c r="DU70" s="198"/>
      <c r="DV70" s="198"/>
      <c r="DW70" s="198"/>
      <c r="DX70" s="198"/>
      <c r="DY70" s="198"/>
      <c r="DZ70" s="198"/>
      <c r="EA70" s="198"/>
      <c r="EB70" s="198"/>
      <c r="EC70" s="198"/>
      <c r="ED70" s="198"/>
      <c r="EE70" s="198"/>
      <c r="EF70" s="198"/>
      <c r="EG70" s="198"/>
      <c r="EH70" s="198"/>
      <c r="EI70" s="198"/>
      <c r="EJ70" s="198"/>
      <c r="EK70" s="198"/>
      <c r="EL70" s="198"/>
      <c r="EM70" s="198"/>
      <c r="EN70" s="198"/>
      <c r="EO70" s="198"/>
      <c r="EP70" s="198"/>
      <c r="EQ70" s="198"/>
      <c r="ER70" s="198"/>
      <c r="ES70" s="198"/>
      <c r="ET70" s="198"/>
      <c r="EU70" s="198"/>
      <c r="EV70" s="198"/>
      <c r="EW70" s="198"/>
      <c r="EX70" s="198"/>
      <c r="EY70" s="198"/>
      <c r="EZ70" s="198"/>
      <c r="FA70" s="198"/>
      <c r="FB70" s="198"/>
      <c r="FC70" s="198"/>
      <c r="FD70" s="198"/>
      <c r="FE70" s="198"/>
      <c r="FF70" s="198"/>
      <c r="FG70" s="198"/>
      <c r="FH70" s="198"/>
      <c r="FI70" s="198"/>
      <c r="FJ70" s="198"/>
      <c r="FK70" s="198"/>
      <c r="FL70" s="198"/>
      <c r="FM70" s="198"/>
      <c r="FN70" s="198"/>
      <c r="FO70" s="198"/>
      <c r="FP70" s="198"/>
      <c r="FQ70" s="198"/>
      <c r="FR70" s="198"/>
      <c r="FS70" s="198"/>
      <c r="FT70" s="198"/>
      <c r="FU70" s="198"/>
      <c r="FV70" s="198"/>
      <c r="FW70" s="198"/>
      <c r="FX70" s="198"/>
      <c r="FY70" s="198"/>
      <c r="FZ70" s="198"/>
      <c r="GA70" s="198"/>
      <c r="GB70" s="198"/>
      <c r="GC70" s="198"/>
      <c r="GD70" s="198"/>
      <c r="GE70" s="198"/>
      <c r="GF70" s="198"/>
      <c r="GG70" s="198"/>
      <c r="GH70" s="198"/>
      <c r="GI70" s="198"/>
      <c r="GJ70" s="198"/>
      <c r="GK70" s="198"/>
      <c r="GL70" s="198"/>
      <c r="GM70" s="198"/>
      <c r="GN70" s="198"/>
      <c r="GO70" s="198"/>
      <c r="GP70" s="198"/>
      <c r="GQ70" s="198"/>
      <c r="GR70" s="198"/>
      <c r="GS70" s="198"/>
      <c r="GT70" s="198"/>
      <c r="GU70" s="198"/>
      <c r="GV70" s="198"/>
      <c r="GW70" s="198"/>
      <c r="GX70" s="198"/>
      <c r="GY70" s="198"/>
      <c r="GZ70" s="198"/>
      <c r="HA70" s="198"/>
      <c r="HB70" s="198"/>
      <c r="HC70" s="198"/>
      <c r="HD70" s="198"/>
      <c r="HE70" s="198"/>
      <c r="HF70" s="198"/>
      <c r="HG70" s="198"/>
      <c r="HH70" s="198"/>
      <c r="HI70" s="198"/>
      <c r="HJ70" s="198"/>
      <c r="HK70" s="198"/>
      <c r="HL70" s="198"/>
      <c r="HM70" s="198"/>
      <c r="HN70" s="198"/>
      <c r="HO70" s="198"/>
      <c r="HP70" s="198"/>
      <c r="HQ70" s="198"/>
      <c r="HR70" s="198"/>
      <c r="HS70" s="198"/>
      <c r="HT70" s="198"/>
      <c r="HU70" s="198"/>
      <c r="HV70" s="198"/>
      <c r="HW70" s="198"/>
      <c r="HX70" s="198"/>
      <c r="HY70" s="198"/>
      <c r="HZ70" s="198"/>
      <c r="IA70" s="198"/>
      <c r="IB70" s="198"/>
      <c r="IC70" s="198"/>
      <c r="ID70" s="198"/>
      <c r="IE70" s="198"/>
      <c r="IF70" s="198"/>
      <c r="IG70" s="198"/>
      <c r="IH70" s="198"/>
      <c r="II70" s="198"/>
      <c r="IJ70" s="198"/>
      <c r="IK70" s="198"/>
      <c r="IL70" s="198"/>
      <c r="IM70" s="198"/>
      <c r="IN70" s="198"/>
      <c r="IO70" s="198"/>
      <c r="IP70" s="198"/>
      <c r="IQ70" s="198"/>
      <c r="IR70" s="198"/>
      <c r="IS70" s="198"/>
      <c r="IT70" s="198"/>
      <c r="IU70" s="198"/>
      <c r="IV70" s="198"/>
    </row>
    <row r="71" customFormat="false" ht="12.75" hidden="false" customHeight="false" outlineLevel="0" collapsed="false"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198"/>
      <c r="DT71" s="198"/>
      <c r="DU71" s="198"/>
      <c r="DV71" s="198"/>
      <c r="DW71" s="198"/>
      <c r="DX71" s="198"/>
      <c r="DY71" s="198"/>
      <c r="DZ71" s="198"/>
      <c r="EA71" s="198"/>
      <c r="EB71" s="198"/>
      <c r="EC71" s="198"/>
      <c r="ED71" s="198"/>
      <c r="EE71" s="198"/>
      <c r="EF71" s="198"/>
      <c r="EG71" s="198"/>
      <c r="EH71" s="198"/>
      <c r="EI71" s="198"/>
      <c r="EJ71" s="198"/>
      <c r="EK71" s="198"/>
      <c r="EL71" s="198"/>
      <c r="EM71" s="198"/>
      <c r="EN71" s="198"/>
      <c r="EO71" s="198"/>
      <c r="EP71" s="198"/>
      <c r="EQ71" s="198"/>
      <c r="ER71" s="198"/>
      <c r="ES71" s="198"/>
      <c r="ET71" s="198"/>
      <c r="EU71" s="198"/>
      <c r="EV71" s="198"/>
      <c r="EW71" s="198"/>
      <c r="EX71" s="198"/>
      <c r="EY71" s="198"/>
      <c r="EZ71" s="198"/>
      <c r="FA71" s="198"/>
      <c r="FB71" s="198"/>
      <c r="FC71" s="198"/>
      <c r="FD71" s="198"/>
      <c r="FE71" s="198"/>
      <c r="FF71" s="198"/>
      <c r="FG71" s="198"/>
      <c r="FH71" s="198"/>
      <c r="FI71" s="198"/>
      <c r="FJ71" s="198"/>
      <c r="FK71" s="198"/>
      <c r="FL71" s="198"/>
      <c r="FM71" s="198"/>
      <c r="FN71" s="198"/>
      <c r="FO71" s="198"/>
      <c r="FP71" s="198"/>
      <c r="FQ71" s="198"/>
      <c r="FR71" s="198"/>
      <c r="FS71" s="198"/>
      <c r="FT71" s="198"/>
      <c r="FU71" s="198"/>
      <c r="FV71" s="198"/>
      <c r="FW71" s="198"/>
      <c r="FX71" s="198"/>
      <c r="FY71" s="198"/>
      <c r="FZ71" s="198"/>
      <c r="GA71" s="198"/>
      <c r="GB71" s="198"/>
      <c r="GC71" s="198"/>
      <c r="GD71" s="198"/>
      <c r="GE71" s="198"/>
      <c r="GF71" s="198"/>
      <c r="GG71" s="198"/>
      <c r="GH71" s="198"/>
      <c r="GI71" s="198"/>
      <c r="GJ71" s="198"/>
      <c r="GK71" s="198"/>
      <c r="GL71" s="198"/>
      <c r="GM71" s="198"/>
      <c r="GN71" s="198"/>
      <c r="GO71" s="198"/>
      <c r="GP71" s="198"/>
      <c r="GQ71" s="198"/>
      <c r="GR71" s="198"/>
      <c r="GS71" s="198"/>
      <c r="GT71" s="198"/>
      <c r="GU71" s="198"/>
      <c r="GV71" s="198"/>
      <c r="GW71" s="198"/>
      <c r="GX71" s="198"/>
      <c r="GY71" s="198"/>
      <c r="GZ71" s="198"/>
      <c r="HA71" s="198"/>
      <c r="HB71" s="198"/>
      <c r="HC71" s="198"/>
      <c r="HD71" s="198"/>
      <c r="HE71" s="198"/>
      <c r="HF71" s="198"/>
      <c r="HG71" s="198"/>
      <c r="HH71" s="198"/>
      <c r="HI71" s="198"/>
      <c r="HJ71" s="198"/>
      <c r="HK71" s="198"/>
      <c r="HL71" s="198"/>
      <c r="HM71" s="198"/>
      <c r="HN71" s="198"/>
      <c r="HO71" s="198"/>
      <c r="HP71" s="198"/>
      <c r="HQ71" s="198"/>
      <c r="HR71" s="198"/>
      <c r="HS71" s="198"/>
      <c r="HT71" s="198"/>
      <c r="HU71" s="198"/>
      <c r="HV71" s="198"/>
      <c r="HW71" s="198"/>
      <c r="HX71" s="198"/>
      <c r="HY71" s="198"/>
      <c r="HZ71" s="198"/>
      <c r="IA71" s="198"/>
      <c r="IB71" s="198"/>
      <c r="IC71" s="198"/>
      <c r="ID71" s="198"/>
      <c r="IE71" s="198"/>
      <c r="IF71" s="198"/>
      <c r="IG71" s="198"/>
      <c r="IH71" s="198"/>
      <c r="II71" s="198"/>
      <c r="IJ71" s="198"/>
      <c r="IK71" s="198"/>
      <c r="IL71" s="198"/>
      <c r="IM71" s="198"/>
      <c r="IN71" s="198"/>
      <c r="IO71" s="198"/>
      <c r="IP71" s="198"/>
      <c r="IQ71" s="198"/>
      <c r="IR71" s="198"/>
      <c r="IS71" s="198"/>
      <c r="IT71" s="198"/>
      <c r="IU71" s="198"/>
      <c r="IV71" s="198"/>
    </row>
    <row r="74" customFormat="false" ht="12.75" hidden="false" customHeight="false" outlineLevel="0" collapsed="false">
      <c r="K74" s="199"/>
    </row>
    <row r="75" customFormat="false" ht="12.75" hidden="false" customHeight="false" outlineLevel="0" collapsed="false">
      <c r="K75" s="199"/>
    </row>
    <row r="76" customFormat="false" ht="12.75" hidden="false" customHeight="false" outlineLevel="0" collapsed="false">
      <c r="K76" s="199"/>
    </row>
    <row r="77" customFormat="false" ht="12.75" hidden="false" customHeight="false" outlineLevel="0" collapsed="false">
      <c r="K77" s="199"/>
    </row>
    <row r="78" customFormat="false" ht="12.75" hidden="false" customHeight="false" outlineLevel="0" collapsed="false">
      <c r="K78" s="199"/>
    </row>
    <row r="79" customFormat="false" ht="12.75" hidden="false" customHeight="false" outlineLevel="0" collapsed="false">
      <c r="K79" s="199"/>
    </row>
    <row r="80" customFormat="false" ht="12.75" hidden="false" customHeight="false" outlineLevel="0" collapsed="false">
      <c r="K80" s="199"/>
    </row>
    <row r="81" customFormat="false" ht="12.75" hidden="false" customHeight="false" outlineLevel="0" collapsed="false">
      <c r="K81" s="199"/>
    </row>
    <row r="82" customFormat="false" ht="12.75" hidden="false" customHeight="false" outlineLevel="0" collapsed="false">
      <c r="K82" s="199"/>
    </row>
    <row r="83" customFormat="false" ht="12.75" hidden="false" customHeight="false" outlineLevel="0" collapsed="false">
      <c r="K83" s="199"/>
    </row>
  </sheetData>
  <mergeCells count="22">
    <mergeCell ref="G1:H1"/>
    <mergeCell ref="C2:H2"/>
    <mergeCell ref="C3:H3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D17:E17"/>
    <mergeCell ref="B18:C18"/>
    <mergeCell ref="E18:F18"/>
    <mergeCell ref="B19:C19"/>
    <mergeCell ref="E19:F19"/>
    <mergeCell ref="B21:C21"/>
    <mergeCell ref="E21:F21"/>
    <mergeCell ref="B22:C22"/>
    <mergeCell ref="E22:F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9.99"/>
    <col collapsed="false" customWidth="true" hidden="false" outlineLevel="0" max="2" min="2" style="143" width="4.56"/>
    <col collapsed="false" customWidth="true" hidden="false" outlineLevel="0" max="3" min="3" style="143" width="11.13"/>
    <col collapsed="false" customWidth="true" hidden="false" outlineLevel="0" max="4" min="4" style="143" width="9.41"/>
    <col collapsed="false" customWidth="true" hidden="false" outlineLevel="0" max="5" min="5" style="143" width="12.28"/>
    <col collapsed="false" customWidth="true" hidden="false" outlineLevel="0" max="6" min="6" style="143" width="10.56"/>
    <col collapsed="false" customWidth="true" hidden="false" outlineLevel="0" max="7" min="7" style="143" width="11.42"/>
    <col collapsed="false" customWidth="true" hidden="false" outlineLevel="0" max="8" min="8" style="143" width="11.99"/>
    <col collapsed="false" customWidth="true" hidden="false" outlineLevel="0" max="9" min="9" style="143" width="11.85"/>
    <col collapsed="false" customWidth="true" hidden="false" outlineLevel="0" max="10" min="10" style="143" width="11.56"/>
    <col collapsed="false" customWidth="true" hidden="false" outlineLevel="0" max="11" min="11" style="143" width="10.85"/>
    <col collapsed="false" customWidth="true" hidden="false" outlineLevel="0" max="12" min="12" style="143" width="11.56"/>
    <col collapsed="false" customWidth="true" hidden="false" outlineLevel="0" max="13" min="13" style="143" width="11.28"/>
    <col collapsed="false" customWidth="true" hidden="false" outlineLevel="0" max="14" min="14" style="143" width="5.71"/>
    <col collapsed="false" customWidth="true" hidden="false" outlineLevel="0" max="15" min="15" style="143" width="11.28"/>
    <col collapsed="false" customWidth="false" hidden="false" outlineLevel="0" max="257" min="16" style="143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152"/>
      <c r="J1" s="152"/>
      <c r="K1" s="270" t="s">
        <v>206</v>
      </c>
      <c r="L1" s="270"/>
    </row>
    <row r="2" customFormat="false" ht="30" hidden="false" customHeight="true" outlineLevel="0" collapsed="false">
      <c r="A2" s="25"/>
      <c r="B2" s="25"/>
      <c r="C2" s="25"/>
      <c r="D2" s="25"/>
      <c r="E2" s="25"/>
      <c r="F2" s="25"/>
      <c r="G2" s="271" t="s">
        <v>207</v>
      </c>
      <c r="H2" s="271"/>
      <c r="I2" s="271"/>
      <c r="J2" s="271"/>
      <c r="K2" s="271"/>
      <c r="L2" s="271"/>
    </row>
    <row r="3" customFormat="false" ht="27" hidden="false" customHeight="true" outlineLevel="0" collapsed="false">
      <c r="A3" s="25"/>
      <c r="B3" s="25"/>
      <c r="C3" s="25"/>
      <c r="D3" s="25"/>
      <c r="E3" s="25"/>
      <c r="F3" s="25"/>
      <c r="G3" s="272" t="str">
        <f aca="false">Данные!Q1</f>
        <v>на подготовку и проведение выборов Воронежской областной Думы седьмого созыва</v>
      </c>
      <c r="H3" s="272"/>
      <c r="I3" s="272"/>
      <c r="J3" s="272"/>
      <c r="K3" s="272"/>
      <c r="L3" s="272"/>
    </row>
    <row r="4" customFormat="false" ht="15.75" hidden="false" customHeight="true" outlineLevel="0" collapsed="false">
      <c r="A4" s="147" t="s">
        <v>208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12.75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</row>
    <row r="6" customFormat="false" ht="12.75" hidden="false" customHeight="true" outlineLevel="0" collapsed="false">
      <c r="A6" s="189"/>
      <c r="B6" s="187" t="s">
        <v>165</v>
      </c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12.75" hidden="false" customHeight="false" outlineLevel="0" collapsed="false">
      <c r="A7" s="274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</row>
    <row r="8" customFormat="false" ht="12.75" hidden="false" customHeight="true" outlineLevel="0" collapsed="false">
      <c r="A8" s="275" t="s">
        <v>166</v>
      </c>
      <c r="B8" s="276" t="s">
        <v>16</v>
      </c>
      <c r="C8" s="275" t="s">
        <v>209</v>
      </c>
      <c r="D8" s="275" t="s">
        <v>210</v>
      </c>
      <c r="E8" s="275" t="s">
        <v>211</v>
      </c>
      <c r="F8" s="277" t="s">
        <v>168</v>
      </c>
      <c r="G8" s="277"/>
      <c r="H8" s="277"/>
      <c r="I8" s="277"/>
      <c r="J8" s="277"/>
      <c r="K8" s="277"/>
      <c r="L8" s="277"/>
    </row>
    <row r="9" customFormat="false" ht="12.75" hidden="false" customHeight="true" outlineLevel="0" collapsed="false">
      <c r="A9" s="275"/>
      <c r="B9" s="276"/>
      <c r="C9" s="275"/>
      <c r="D9" s="275"/>
      <c r="E9" s="275"/>
      <c r="F9" s="275" t="s">
        <v>169</v>
      </c>
      <c r="G9" s="275"/>
      <c r="H9" s="275"/>
      <c r="I9" s="275"/>
      <c r="J9" s="275" t="s">
        <v>212</v>
      </c>
      <c r="K9" s="275"/>
      <c r="L9" s="275"/>
    </row>
    <row r="10" customFormat="false" ht="12.75" hidden="false" customHeight="true" outlineLevel="0" collapsed="false">
      <c r="A10" s="275"/>
      <c r="B10" s="276"/>
      <c r="C10" s="275"/>
      <c r="D10" s="275"/>
      <c r="E10" s="275"/>
      <c r="F10" s="275" t="s">
        <v>213</v>
      </c>
      <c r="G10" s="275" t="s">
        <v>173</v>
      </c>
      <c r="H10" s="275"/>
      <c r="I10" s="275"/>
      <c r="J10" s="275" t="s">
        <v>214</v>
      </c>
      <c r="K10" s="275" t="s">
        <v>215</v>
      </c>
      <c r="L10" s="275"/>
    </row>
    <row r="11" customFormat="false" ht="58.5" hidden="false" customHeight="true" outlineLevel="0" collapsed="false">
      <c r="A11" s="275"/>
      <c r="B11" s="276"/>
      <c r="C11" s="275"/>
      <c r="D11" s="275"/>
      <c r="E11" s="275"/>
      <c r="F11" s="275"/>
      <c r="G11" s="278" t="s">
        <v>169</v>
      </c>
      <c r="H11" s="278" t="s">
        <v>216</v>
      </c>
      <c r="I11" s="278" t="s">
        <v>217</v>
      </c>
      <c r="J11" s="275"/>
      <c r="K11" s="278" t="s">
        <v>218</v>
      </c>
      <c r="L11" s="278" t="s">
        <v>217</v>
      </c>
    </row>
    <row r="12" customFormat="false" ht="12.75" hidden="false" customHeight="false" outlineLevel="0" collapsed="false">
      <c r="A12" s="278" t="n">
        <v>1</v>
      </c>
      <c r="B12" s="279" t="n">
        <v>2</v>
      </c>
      <c r="C12" s="278" t="n">
        <v>3</v>
      </c>
      <c r="D12" s="279" t="n">
        <v>4</v>
      </c>
      <c r="E12" s="278" t="n">
        <v>5</v>
      </c>
      <c r="F12" s="279" t="n">
        <v>6</v>
      </c>
      <c r="G12" s="278" t="n">
        <v>7</v>
      </c>
      <c r="H12" s="279" t="n">
        <v>8</v>
      </c>
      <c r="I12" s="278" t="n">
        <v>9</v>
      </c>
      <c r="J12" s="279" t="n">
        <v>10</v>
      </c>
      <c r="K12" s="278" t="n">
        <v>11</v>
      </c>
      <c r="L12" s="279" t="n">
        <v>12</v>
      </c>
    </row>
    <row r="13" customFormat="false" ht="33.75" hidden="false" customHeight="true" outlineLevel="0" collapsed="false">
      <c r="A13" s="280" t="s">
        <v>219</v>
      </c>
      <c r="B13" s="281" t="s">
        <v>24</v>
      </c>
      <c r="C13" s="281" t="s">
        <v>35</v>
      </c>
      <c r="D13" s="281" t="s">
        <v>35</v>
      </c>
      <c r="E13" s="91" t="n">
        <f aca="false">SUM(E14:E29)</f>
        <v>0</v>
      </c>
      <c r="F13" s="91" t="n">
        <f aca="false">SUM(F14:F29)</f>
        <v>0</v>
      </c>
      <c r="G13" s="91" t="n">
        <f aca="false">SUM(G17:G29)</f>
        <v>0</v>
      </c>
      <c r="H13" s="91" t="n">
        <f aca="false">H16+SUM(H18:H29)</f>
        <v>0</v>
      </c>
      <c r="I13" s="91" t="n">
        <f aca="false">I14+I15+SUM(I18:I29)</f>
        <v>0</v>
      </c>
      <c r="J13" s="91" t="n">
        <f aca="false">SUM(J14:J16)+SUM(J18:J29)</f>
        <v>0</v>
      </c>
      <c r="K13" s="91" t="n">
        <f aca="false">K16+SUM(K18:K29)</f>
        <v>0</v>
      </c>
      <c r="L13" s="91" t="n">
        <f aca="false">L14+L15+SUM(L18:L29)</f>
        <v>0</v>
      </c>
    </row>
    <row r="14" customFormat="false" ht="16.5" hidden="false" customHeight="true" outlineLevel="0" collapsed="false">
      <c r="A14" s="255" t="s">
        <v>220</v>
      </c>
      <c r="B14" s="260" t="s">
        <v>182</v>
      </c>
      <c r="C14" s="282"/>
      <c r="D14" s="283"/>
      <c r="E14" s="91" t="n">
        <f aca="false">F14+J14</f>
        <v>0</v>
      </c>
      <c r="F14" s="91" t="n">
        <f aca="false">SUM(H14:I14)</f>
        <v>0</v>
      </c>
      <c r="G14" s="281" t="s">
        <v>35</v>
      </c>
      <c r="H14" s="281" t="s">
        <v>35</v>
      </c>
      <c r="I14" s="284"/>
      <c r="J14" s="91" t="n">
        <f aca="false">L14</f>
        <v>0</v>
      </c>
      <c r="K14" s="281" t="s">
        <v>35</v>
      </c>
      <c r="L14" s="94"/>
    </row>
    <row r="15" customFormat="false" ht="25.5" hidden="false" customHeight="false" outlineLevel="0" collapsed="false">
      <c r="A15" s="255" t="s">
        <v>221</v>
      </c>
      <c r="B15" s="260" t="s">
        <v>184</v>
      </c>
      <c r="C15" s="282"/>
      <c r="D15" s="283"/>
      <c r="E15" s="91" t="n">
        <f aca="false">F15+J15</f>
        <v>0</v>
      </c>
      <c r="F15" s="91" t="n">
        <f aca="false">I15</f>
        <v>0</v>
      </c>
      <c r="G15" s="281" t="s">
        <v>35</v>
      </c>
      <c r="H15" s="281" t="s">
        <v>35</v>
      </c>
      <c r="I15" s="284"/>
      <c r="J15" s="91" t="n">
        <f aca="false">L15</f>
        <v>0</v>
      </c>
      <c r="K15" s="281" t="s">
        <v>35</v>
      </c>
      <c r="L15" s="94"/>
    </row>
    <row r="16" customFormat="false" ht="25.5" hidden="false" customHeight="false" outlineLevel="0" collapsed="false">
      <c r="A16" s="255" t="s">
        <v>222</v>
      </c>
      <c r="B16" s="260" t="s">
        <v>201</v>
      </c>
      <c r="C16" s="282"/>
      <c r="D16" s="283"/>
      <c r="E16" s="91" t="n">
        <f aca="false">F16+J16</f>
        <v>0</v>
      </c>
      <c r="F16" s="91" t="n">
        <f aca="false">H16</f>
        <v>0</v>
      </c>
      <c r="G16" s="281" t="s">
        <v>35</v>
      </c>
      <c r="H16" s="284"/>
      <c r="I16" s="281" t="s">
        <v>35</v>
      </c>
      <c r="J16" s="91" t="n">
        <f aca="false">K16</f>
        <v>0</v>
      </c>
      <c r="K16" s="94"/>
      <c r="L16" s="281" t="s">
        <v>35</v>
      </c>
    </row>
    <row r="17" customFormat="false" ht="25.5" hidden="false" customHeight="false" outlineLevel="0" collapsed="false">
      <c r="A17" s="255" t="s">
        <v>223</v>
      </c>
      <c r="B17" s="260" t="s">
        <v>203</v>
      </c>
      <c r="C17" s="282"/>
      <c r="D17" s="283"/>
      <c r="E17" s="91" t="n">
        <f aca="false">F17</f>
        <v>0</v>
      </c>
      <c r="F17" s="91" t="n">
        <f aca="false">G17</f>
        <v>0</v>
      </c>
      <c r="G17" s="284"/>
      <c r="H17" s="281" t="s">
        <v>35</v>
      </c>
      <c r="I17" s="281" t="s">
        <v>35</v>
      </c>
      <c r="J17" s="281" t="s">
        <v>35</v>
      </c>
      <c r="K17" s="281" t="s">
        <v>35</v>
      </c>
      <c r="L17" s="281" t="s">
        <v>35</v>
      </c>
    </row>
    <row r="18" customFormat="false" ht="51" hidden="false" customHeight="false" outlineLevel="0" collapsed="false">
      <c r="A18" s="285" t="s">
        <v>224</v>
      </c>
      <c r="B18" s="260" t="s">
        <v>205</v>
      </c>
      <c r="C18" s="282" t="s">
        <v>225</v>
      </c>
      <c r="D18" s="283"/>
      <c r="E18" s="91" t="n">
        <f aca="false">F18+J18</f>
        <v>0</v>
      </c>
      <c r="F18" s="91" t="n">
        <f aca="false">SUM(G18:I18)</f>
        <v>0</v>
      </c>
      <c r="G18" s="284"/>
      <c r="H18" s="284"/>
      <c r="I18" s="284"/>
      <c r="J18" s="91" t="n">
        <f aca="false">K18+L18</f>
        <v>0</v>
      </c>
      <c r="K18" s="94"/>
      <c r="L18" s="94"/>
    </row>
    <row r="19" customFormat="false" ht="30.75" hidden="false" customHeight="true" outlineLevel="0" collapsed="false">
      <c r="A19" s="285" t="s">
        <v>226</v>
      </c>
      <c r="B19" s="260" t="s">
        <v>227</v>
      </c>
      <c r="C19" s="282" t="s">
        <v>228</v>
      </c>
      <c r="D19" s="283"/>
      <c r="E19" s="91" t="n">
        <f aca="false">F19+J19</f>
        <v>0</v>
      </c>
      <c r="F19" s="91" t="n">
        <f aca="false">SUM(G19:I19)</f>
        <v>0</v>
      </c>
      <c r="G19" s="284"/>
      <c r="H19" s="284"/>
      <c r="I19" s="284"/>
      <c r="J19" s="91" t="n">
        <f aca="false">K19+L19</f>
        <v>0</v>
      </c>
      <c r="K19" s="94"/>
      <c r="L19" s="9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</row>
    <row r="20" customFormat="false" ht="38.25" hidden="false" customHeight="false" outlineLevel="0" collapsed="false">
      <c r="A20" s="255" t="s">
        <v>229</v>
      </c>
      <c r="B20" s="260" t="s">
        <v>230</v>
      </c>
      <c r="C20" s="282"/>
      <c r="D20" s="283"/>
      <c r="E20" s="91" t="n">
        <f aca="false">F20+J20</f>
        <v>0</v>
      </c>
      <c r="F20" s="91" t="n">
        <f aca="false">SUM(G20:I20)</f>
        <v>0</v>
      </c>
      <c r="G20" s="284"/>
      <c r="H20" s="284"/>
      <c r="I20" s="284"/>
      <c r="J20" s="91" t="n">
        <f aca="false">K20+L20</f>
        <v>0</v>
      </c>
      <c r="K20" s="94"/>
      <c r="L20" s="9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customFormat="false" ht="39.75" hidden="false" customHeight="true" outlineLevel="0" collapsed="false">
      <c r="A21" s="285" t="s">
        <v>231</v>
      </c>
      <c r="B21" s="260" t="s">
        <v>232</v>
      </c>
      <c r="C21" s="282" t="s">
        <v>233</v>
      </c>
      <c r="D21" s="283"/>
      <c r="E21" s="91" t="n">
        <f aca="false">F21+J21</f>
        <v>0</v>
      </c>
      <c r="F21" s="91" t="n">
        <f aca="false">SUM(G21:I21)</f>
        <v>0</v>
      </c>
      <c r="G21" s="284"/>
      <c r="H21" s="284"/>
      <c r="I21" s="284"/>
      <c r="J21" s="91" t="n">
        <f aca="false">K21+L21</f>
        <v>0</v>
      </c>
      <c r="K21" s="94"/>
      <c r="L21" s="9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38.25" hidden="false" customHeight="false" outlineLevel="0" collapsed="false">
      <c r="A22" s="285" t="s">
        <v>234</v>
      </c>
      <c r="B22" s="260" t="s">
        <v>235</v>
      </c>
      <c r="C22" s="282" t="s">
        <v>228</v>
      </c>
      <c r="D22" s="283"/>
      <c r="E22" s="91" t="n">
        <f aca="false">F22+J22</f>
        <v>0</v>
      </c>
      <c r="F22" s="91" t="n">
        <f aca="false">SUM(G22:I22)</f>
        <v>0</v>
      </c>
      <c r="G22" s="284"/>
      <c r="H22" s="284"/>
      <c r="I22" s="284"/>
      <c r="J22" s="91" t="n">
        <f aca="false">K22+L22</f>
        <v>0</v>
      </c>
      <c r="K22" s="94"/>
      <c r="L22" s="94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  <c r="IU22" s="178"/>
      <c r="IV22" s="178"/>
    </row>
    <row r="23" customFormat="false" ht="38.25" hidden="false" customHeight="false" outlineLevel="0" collapsed="false">
      <c r="A23" s="255" t="s">
        <v>236</v>
      </c>
      <c r="B23" s="260" t="s">
        <v>27</v>
      </c>
      <c r="C23" s="282"/>
      <c r="D23" s="283"/>
      <c r="E23" s="91" t="n">
        <f aca="false">F23+J23</f>
        <v>0</v>
      </c>
      <c r="F23" s="91" t="n">
        <f aca="false">SUM(G23:I23)</f>
        <v>0</v>
      </c>
      <c r="G23" s="284"/>
      <c r="H23" s="284"/>
      <c r="I23" s="284"/>
      <c r="J23" s="91" t="n">
        <f aca="false">K23+L23</f>
        <v>0</v>
      </c>
      <c r="K23" s="94"/>
      <c r="L23" s="94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</row>
    <row r="24" customFormat="false" ht="25.5" hidden="false" customHeight="false" outlineLevel="0" collapsed="false">
      <c r="A24" s="255" t="s">
        <v>237</v>
      </c>
      <c r="B24" s="260" t="s">
        <v>153</v>
      </c>
      <c r="C24" s="282"/>
      <c r="D24" s="283"/>
      <c r="E24" s="91" t="n">
        <f aca="false">F24+J24</f>
        <v>0</v>
      </c>
      <c r="F24" s="91" t="n">
        <f aca="false">SUM(G24:I24)</f>
        <v>0</v>
      </c>
      <c r="G24" s="284"/>
      <c r="H24" s="284"/>
      <c r="I24" s="284"/>
      <c r="J24" s="91" t="n">
        <f aca="false">K24+L24</f>
        <v>0</v>
      </c>
      <c r="K24" s="94"/>
      <c r="L24" s="94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</row>
    <row r="25" customFormat="false" ht="16.5" hidden="false" customHeight="false" outlineLevel="0" collapsed="false">
      <c r="A25" s="285" t="s">
        <v>238</v>
      </c>
      <c r="B25" s="260" t="s">
        <v>155</v>
      </c>
      <c r="C25" s="282" t="s">
        <v>239</v>
      </c>
      <c r="D25" s="283"/>
      <c r="E25" s="91" t="n">
        <f aca="false">F25+J25</f>
        <v>0</v>
      </c>
      <c r="F25" s="91" t="n">
        <f aca="false">SUM(G25:I25)</f>
        <v>0</v>
      </c>
      <c r="G25" s="284"/>
      <c r="H25" s="284"/>
      <c r="I25" s="284"/>
      <c r="J25" s="91" t="n">
        <f aca="false">K25+L25</f>
        <v>0</v>
      </c>
      <c r="K25" s="94"/>
      <c r="L25" s="94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</row>
    <row r="26" customFormat="false" ht="16.5" hidden="false" customHeight="false" outlineLevel="0" collapsed="false">
      <c r="A26" s="285" t="s">
        <v>240</v>
      </c>
      <c r="B26" s="260" t="s">
        <v>241</v>
      </c>
      <c r="C26" s="282" t="s">
        <v>228</v>
      </c>
      <c r="D26" s="283"/>
      <c r="E26" s="91" t="n">
        <f aca="false">F26+J26</f>
        <v>0</v>
      </c>
      <c r="F26" s="91" t="n">
        <f aca="false">SUM(G26:I26)</f>
        <v>0</v>
      </c>
      <c r="G26" s="284"/>
      <c r="H26" s="284"/>
      <c r="I26" s="284"/>
      <c r="J26" s="91" t="n">
        <f aca="false">K26+L26</f>
        <v>0</v>
      </c>
      <c r="K26" s="94"/>
      <c r="L26" s="94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</row>
    <row r="27" customFormat="false" ht="25.5" hidden="false" customHeight="false" outlineLevel="0" collapsed="false">
      <c r="A27" s="285" t="s">
        <v>242</v>
      </c>
      <c r="B27" s="260" t="s">
        <v>243</v>
      </c>
      <c r="C27" s="282" t="s">
        <v>244</v>
      </c>
      <c r="D27" s="283"/>
      <c r="E27" s="91" t="n">
        <f aca="false">F27+J27</f>
        <v>0</v>
      </c>
      <c r="F27" s="91" t="n">
        <f aca="false">SUM(G27:I27)</f>
        <v>0</v>
      </c>
      <c r="G27" s="284"/>
      <c r="H27" s="284"/>
      <c r="I27" s="284"/>
      <c r="J27" s="91" t="n">
        <f aca="false">K27+L27</f>
        <v>0</v>
      </c>
      <c r="K27" s="94"/>
      <c r="L27" s="94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customFormat="false" ht="25.5" hidden="false" customHeight="false" outlineLevel="0" collapsed="false">
      <c r="A28" s="255" t="s">
        <v>245</v>
      </c>
      <c r="B28" s="260" t="s">
        <v>246</v>
      </c>
      <c r="C28" s="282"/>
      <c r="D28" s="283"/>
      <c r="E28" s="91" t="n">
        <f aca="false">F28+J28</f>
        <v>0</v>
      </c>
      <c r="F28" s="91" t="n">
        <f aca="false">SUM(G28:I28)</f>
        <v>0</v>
      </c>
      <c r="G28" s="284"/>
      <c r="H28" s="284"/>
      <c r="I28" s="284"/>
      <c r="J28" s="91" t="n">
        <f aca="false">K28+L28</f>
        <v>0</v>
      </c>
      <c r="K28" s="94"/>
      <c r="L28" s="94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</row>
    <row r="29" customFormat="false" ht="16.5" hidden="false" customHeight="false" outlineLevel="0" collapsed="false">
      <c r="A29" s="255" t="s">
        <v>247</v>
      </c>
      <c r="B29" s="260" t="s">
        <v>248</v>
      </c>
      <c r="C29" s="281" t="s">
        <v>35</v>
      </c>
      <c r="D29" s="283"/>
      <c r="E29" s="91" t="n">
        <f aca="false">F29+J29</f>
        <v>0</v>
      </c>
      <c r="F29" s="91" t="n">
        <f aca="false">SUM(G29:I29)</f>
        <v>0</v>
      </c>
      <c r="G29" s="284"/>
      <c r="H29" s="284"/>
      <c r="I29" s="284"/>
      <c r="J29" s="91" t="n">
        <f aca="false">K29+L29</f>
        <v>0</v>
      </c>
      <c r="K29" s="94"/>
      <c r="L29" s="94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</row>
    <row r="30" customFormat="false" ht="7.5" hidden="false" customHeight="true" outlineLevel="0" collapsed="false">
      <c r="A30" s="286"/>
      <c r="B30" s="287"/>
      <c r="C30" s="287"/>
      <c r="D30" s="288"/>
      <c r="E30" s="289"/>
      <c r="F30" s="289"/>
      <c r="G30" s="289"/>
      <c r="H30" s="289"/>
      <c r="I30" s="289"/>
      <c r="J30" s="289"/>
      <c r="K30" s="289"/>
      <c r="L30" s="289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</row>
    <row r="31" customFormat="false" ht="7.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</row>
    <row r="32" customFormat="false" ht="7.5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</row>
    <row r="33" customFormat="false" ht="17.25" hidden="false" customHeight="true" outlineLevel="0" collapsed="false">
      <c r="A33" s="290" t="s">
        <v>161</v>
      </c>
      <c r="B33" s="291"/>
      <c r="C33" s="291"/>
      <c r="D33" s="263"/>
      <c r="E33" s="263"/>
      <c r="F33" s="245"/>
      <c r="G33" s="185" t="str">
        <f aca="false">Данные!L86</f>
        <v>М.Н. Новикова</v>
      </c>
      <c r="H33" s="185"/>
      <c r="I33" s="291"/>
      <c r="J33" s="183"/>
      <c r="K33" s="183"/>
      <c r="L33" s="183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</row>
    <row r="34" customFormat="false" ht="16.5" hidden="false" customHeight="true" outlineLevel="0" collapsed="false">
      <c r="A34" s="292"/>
      <c r="B34" s="264"/>
      <c r="C34" s="264"/>
      <c r="D34" s="187" t="s">
        <v>132</v>
      </c>
      <c r="E34" s="187"/>
      <c r="F34" s="179"/>
      <c r="G34" s="187" t="s">
        <v>133</v>
      </c>
      <c r="H34" s="187"/>
      <c r="I34" s="186"/>
      <c r="J34" s="179"/>
      <c r="K34" s="179"/>
      <c r="L34" s="179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</row>
    <row r="35" customFormat="false" ht="18.75" hidden="false" customHeight="true" outlineLevel="0" collapsed="false">
      <c r="A35" s="293"/>
      <c r="B35" s="265" t="s">
        <v>134</v>
      </c>
      <c r="C35" s="265"/>
      <c r="D35" s="265"/>
      <c r="E35" s="265"/>
      <c r="F35" s="5"/>
      <c r="G35" s="5"/>
      <c r="H35" s="5"/>
      <c r="I35" s="26"/>
      <c r="J35" s="5"/>
      <c r="K35" s="5"/>
      <c r="L35" s="5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</row>
    <row r="36" customFormat="false" ht="16.5" hidden="false" customHeight="true" outlineLevel="0" collapsed="false">
      <c r="A36" s="290" t="s">
        <v>186</v>
      </c>
      <c r="B36" s="291"/>
      <c r="C36" s="291"/>
      <c r="D36" s="266"/>
      <c r="E36" s="266"/>
      <c r="F36" s="245"/>
      <c r="G36" s="185" t="str">
        <f aca="false">Данные!L89</f>
        <v>Ю.А. Лымарь</v>
      </c>
      <c r="H36" s="185"/>
      <c r="I36" s="291"/>
      <c r="J36" s="183"/>
      <c r="K36" s="183"/>
      <c r="L36" s="183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</row>
    <row r="37" customFormat="false" ht="16.5" hidden="false" customHeight="true" outlineLevel="0" collapsed="false">
      <c r="A37" s="294"/>
      <c r="B37" s="264"/>
      <c r="C37" s="264"/>
      <c r="D37" s="187" t="s">
        <v>132</v>
      </c>
      <c r="E37" s="187"/>
      <c r="F37" s="179"/>
      <c r="G37" s="187" t="s">
        <v>133</v>
      </c>
      <c r="H37" s="187"/>
      <c r="I37" s="186"/>
      <c r="J37" s="179"/>
      <c r="K37" s="179"/>
      <c r="L37" s="179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</row>
    <row r="38" customFormat="false" ht="16.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</row>
    <row r="39" customFormat="false" ht="16.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</row>
    <row r="40" customFormat="false" ht="11.2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</row>
    <row r="41" customFormat="false" ht="10.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</row>
    <row r="42" customFormat="false" ht="16.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</row>
    <row r="43" customFormat="false" ht="16.5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</row>
    <row r="44" customFormat="false" ht="16.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</row>
    <row r="45" customFormat="false" ht="16.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</row>
    <row r="46" customFormat="false" ht="16.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</row>
    <row r="47" customFormat="false" ht="16.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</row>
    <row r="48" customFormat="false" ht="16.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</row>
    <row r="49" customFormat="false" ht="16.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</row>
    <row r="50" customFormat="false" ht="16.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</row>
    <row r="51" customFormat="false" ht="16.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</row>
    <row r="52" customFormat="false" ht="16.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</row>
    <row r="53" customFormat="false" ht="16.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</row>
    <row r="54" customFormat="false" ht="16.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</row>
    <row r="55" customFormat="false" ht="16.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</row>
    <row r="56" customFormat="false" ht="16.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</row>
    <row r="57" customFormat="false" ht="16.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</row>
    <row r="58" customFormat="false" ht="16.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</row>
    <row r="59" customFormat="false" ht="16.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</row>
    <row r="60" customFormat="false" ht="16.5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</row>
    <row r="61" customFormat="false" ht="16.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</row>
    <row r="62" customFormat="false" ht="16.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</row>
    <row r="63" customFormat="false" ht="16.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</row>
    <row r="64" customFormat="false" ht="16.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</row>
    <row r="65" customFormat="false" ht="16.5" hidden="false" customHeight="fals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</row>
    <row r="66" customFormat="false" ht="16.5" hidden="false" customHeight="fals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</row>
    <row r="67" customFormat="false" ht="16.5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</row>
    <row r="68" customFormat="false" ht="16.5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  <c r="IJ68" s="195"/>
      <c r="IK68" s="195"/>
      <c r="IL68" s="195"/>
      <c r="IM68" s="195"/>
      <c r="IN68" s="195"/>
      <c r="IO68" s="195"/>
      <c r="IP68" s="195"/>
      <c r="IQ68" s="195"/>
      <c r="IR68" s="195"/>
      <c r="IS68" s="195"/>
      <c r="IT68" s="195"/>
      <c r="IU68" s="195"/>
      <c r="IV68" s="195"/>
    </row>
    <row r="69" customFormat="false" ht="16.5" hidden="false" customHeight="fals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  <c r="IJ69" s="195"/>
      <c r="IK69" s="195"/>
      <c r="IL69" s="195"/>
      <c r="IM69" s="195"/>
      <c r="IN69" s="195"/>
      <c r="IO69" s="195"/>
      <c r="IP69" s="195"/>
      <c r="IQ69" s="195"/>
      <c r="IR69" s="195"/>
      <c r="IS69" s="195"/>
      <c r="IT69" s="195"/>
      <c r="IU69" s="195"/>
      <c r="IV69" s="195"/>
    </row>
    <row r="70" customFormat="false" ht="16.5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  <c r="IU70" s="178"/>
      <c r="IV70" s="178"/>
    </row>
    <row r="71" customFormat="false" ht="16.5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  <c r="FO71" s="196"/>
      <c r="FP71" s="196"/>
      <c r="FQ71" s="196"/>
      <c r="FR71" s="196"/>
      <c r="FS71" s="196"/>
      <c r="FT71" s="196"/>
      <c r="FU71" s="196"/>
      <c r="FV71" s="196"/>
      <c r="FW71" s="196"/>
      <c r="FX71" s="196"/>
      <c r="FY71" s="196"/>
      <c r="FZ71" s="196"/>
      <c r="GA71" s="196"/>
      <c r="GB71" s="196"/>
      <c r="GC71" s="196"/>
      <c r="GD71" s="196"/>
      <c r="GE71" s="196"/>
      <c r="GF71" s="196"/>
      <c r="GG71" s="196"/>
      <c r="GH71" s="196"/>
      <c r="GI71" s="196"/>
      <c r="GJ71" s="196"/>
      <c r="GK71" s="196"/>
      <c r="GL71" s="196"/>
      <c r="GM71" s="196"/>
      <c r="GN71" s="196"/>
      <c r="GO71" s="196"/>
      <c r="GP71" s="196"/>
      <c r="GQ71" s="196"/>
      <c r="GR71" s="196"/>
      <c r="GS71" s="196"/>
      <c r="GT71" s="196"/>
      <c r="GU71" s="196"/>
      <c r="GV71" s="196"/>
      <c r="GW71" s="196"/>
      <c r="GX71" s="196"/>
      <c r="GY71" s="196"/>
      <c r="GZ71" s="196"/>
      <c r="HA71" s="196"/>
      <c r="HB71" s="196"/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</row>
    <row r="72" customFormat="false" ht="16.5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  <c r="EG72" s="196"/>
      <c r="EH72" s="196"/>
      <c r="EI72" s="196"/>
      <c r="EJ72" s="196"/>
      <c r="EK72" s="196"/>
      <c r="EL72" s="196"/>
      <c r="EM72" s="196"/>
      <c r="EN72" s="196"/>
      <c r="EO72" s="196"/>
      <c r="EP72" s="196"/>
      <c r="EQ72" s="196"/>
      <c r="ER72" s="196"/>
      <c r="ES72" s="196"/>
      <c r="ET72" s="196"/>
      <c r="EU72" s="196"/>
      <c r="EV72" s="196"/>
      <c r="EW72" s="196"/>
      <c r="EX72" s="196"/>
      <c r="EY72" s="196"/>
      <c r="EZ72" s="196"/>
      <c r="FA72" s="196"/>
      <c r="FB72" s="196"/>
      <c r="FC72" s="196"/>
      <c r="FD72" s="196"/>
      <c r="FE72" s="196"/>
      <c r="FF72" s="196"/>
      <c r="FG72" s="196"/>
      <c r="FH72" s="196"/>
      <c r="FI72" s="196"/>
      <c r="FJ72" s="196"/>
      <c r="FK72" s="196"/>
      <c r="FL72" s="196"/>
      <c r="FM72" s="196"/>
      <c r="FN72" s="196"/>
      <c r="FO72" s="196"/>
      <c r="FP72" s="196"/>
      <c r="FQ72" s="196"/>
      <c r="FR72" s="196"/>
      <c r="FS72" s="196"/>
      <c r="FT72" s="196"/>
      <c r="FU72" s="196"/>
      <c r="FV72" s="196"/>
      <c r="FW72" s="196"/>
      <c r="FX72" s="196"/>
      <c r="FY72" s="196"/>
      <c r="FZ72" s="196"/>
      <c r="GA72" s="196"/>
      <c r="GB72" s="196"/>
      <c r="GC72" s="196"/>
      <c r="GD72" s="196"/>
      <c r="GE72" s="196"/>
      <c r="GF72" s="196"/>
      <c r="GG72" s="196"/>
      <c r="GH72" s="196"/>
      <c r="GI72" s="196"/>
      <c r="GJ72" s="196"/>
      <c r="GK72" s="196"/>
      <c r="GL72" s="196"/>
      <c r="GM72" s="196"/>
      <c r="GN72" s="196"/>
      <c r="GO72" s="196"/>
      <c r="GP72" s="196"/>
      <c r="GQ72" s="196"/>
      <c r="GR72" s="196"/>
      <c r="GS72" s="196"/>
      <c r="GT72" s="196"/>
      <c r="GU72" s="196"/>
      <c r="GV72" s="196"/>
      <c r="GW72" s="196"/>
      <c r="GX72" s="196"/>
      <c r="GY72" s="196"/>
      <c r="GZ72" s="196"/>
      <c r="HA72" s="196"/>
      <c r="HB72" s="196"/>
      <c r="HC72" s="196"/>
      <c r="HD72" s="196"/>
      <c r="HE72" s="196"/>
      <c r="HF72" s="196"/>
      <c r="HG72" s="196"/>
      <c r="HH72" s="196"/>
      <c r="HI72" s="196"/>
      <c r="HJ72" s="196"/>
      <c r="HK72" s="196"/>
      <c r="HL72" s="196"/>
      <c r="HM72" s="196"/>
      <c r="HN72" s="196"/>
      <c r="HO72" s="196"/>
      <c r="HP72" s="196"/>
      <c r="HQ72" s="196"/>
      <c r="HR72" s="196"/>
      <c r="HS72" s="196"/>
      <c r="HT72" s="196"/>
      <c r="HU72" s="196"/>
      <c r="HV72" s="196"/>
      <c r="HW72" s="196"/>
      <c r="HX72" s="196"/>
      <c r="HY72" s="196"/>
      <c r="HZ72" s="196"/>
      <c r="IA72" s="196"/>
      <c r="IB72" s="196"/>
      <c r="IC72" s="196"/>
      <c r="ID72" s="196"/>
      <c r="IE72" s="196"/>
      <c r="IF72" s="196"/>
      <c r="IG72" s="196"/>
      <c r="IH72" s="196"/>
      <c r="II72" s="196"/>
      <c r="IJ72" s="196"/>
      <c r="IK72" s="196"/>
      <c r="IL72" s="196"/>
      <c r="IM72" s="196"/>
      <c r="IN72" s="196"/>
      <c r="IO72" s="196"/>
      <c r="IP72" s="196"/>
      <c r="IQ72" s="196"/>
      <c r="IR72" s="196"/>
      <c r="IS72" s="196"/>
      <c r="IT72" s="196"/>
      <c r="IU72" s="196"/>
      <c r="IV72" s="196"/>
    </row>
    <row r="73" customFormat="false" ht="16.5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</row>
    <row r="74" customFormat="false" ht="15.7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  <c r="CL74" s="197"/>
      <c r="CM74" s="197"/>
      <c r="CN74" s="197"/>
      <c r="CO74" s="197"/>
      <c r="CP74" s="197"/>
      <c r="CQ74" s="197"/>
      <c r="CR74" s="197"/>
      <c r="CS74" s="197"/>
      <c r="CT74" s="197"/>
      <c r="CU74" s="197"/>
      <c r="CV74" s="197"/>
      <c r="CW74" s="197"/>
      <c r="CX74" s="197"/>
      <c r="CY74" s="197"/>
      <c r="CZ74" s="197"/>
      <c r="DA74" s="197"/>
      <c r="DB74" s="197"/>
      <c r="DC74" s="197"/>
      <c r="DD74" s="197"/>
      <c r="DE74" s="197"/>
      <c r="DF74" s="197"/>
      <c r="DG74" s="197"/>
      <c r="DH74" s="197"/>
      <c r="DI74" s="197"/>
      <c r="DJ74" s="197"/>
      <c r="DK74" s="197"/>
      <c r="DL74" s="197"/>
      <c r="DM74" s="197"/>
      <c r="DN74" s="197"/>
      <c r="DO74" s="197"/>
      <c r="DP74" s="197"/>
      <c r="DQ74" s="197"/>
      <c r="DR74" s="197"/>
      <c r="DS74" s="197"/>
      <c r="DT74" s="197"/>
      <c r="DU74" s="197"/>
      <c r="DV74" s="197"/>
      <c r="DW74" s="197"/>
      <c r="DX74" s="197"/>
      <c r="DY74" s="197"/>
      <c r="DZ74" s="197"/>
      <c r="EA74" s="197"/>
      <c r="EB74" s="197"/>
      <c r="EC74" s="197"/>
      <c r="ED74" s="197"/>
      <c r="EE74" s="197"/>
      <c r="EF74" s="197"/>
      <c r="EG74" s="197"/>
      <c r="EH74" s="197"/>
      <c r="EI74" s="197"/>
      <c r="EJ74" s="197"/>
      <c r="EK74" s="197"/>
      <c r="EL74" s="197"/>
      <c r="EM74" s="197"/>
      <c r="EN74" s="197"/>
      <c r="EO74" s="197"/>
      <c r="EP74" s="197"/>
      <c r="EQ74" s="197"/>
      <c r="ER74" s="197"/>
      <c r="ES74" s="197"/>
      <c r="ET74" s="197"/>
      <c r="EU74" s="197"/>
      <c r="EV74" s="197"/>
      <c r="EW74" s="197"/>
      <c r="EX74" s="197"/>
      <c r="EY74" s="197"/>
      <c r="EZ74" s="197"/>
      <c r="FA74" s="197"/>
      <c r="FB74" s="197"/>
      <c r="FC74" s="197"/>
      <c r="FD74" s="197"/>
      <c r="FE74" s="197"/>
      <c r="FF74" s="197"/>
      <c r="FG74" s="197"/>
      <c r="FH74" s="197"/>
      <c r="FI74" s="197"/>
      <c r="FJ74" s="197"/>
      <c r="FK74" s="197"/>
      <c r="FL74" s="197"/>
      <c r="FM74" s="197"/>
      <c r="FN74" s="197"/>
      <c r="FO74" s="197"/>
      <c r="FP74" s="197"/>
      <c r="FQ74" s="197"/>
      <c r="FR74" s="197"/>
      <c r="FS74" s="197"/>
      <c r="FT74" s="197"/>
      <c r="FU74" s="197"/>
      <c r="FV74" s="197"/>
      <c r="FW74" s="197"/>
      <c r="FX74" s="197"/>
      <c r="FY74" s="197"/>
      <c r="FZ74" s="197"/>
      <c r="GA74" s="197"/>
      <c r="GB74" s="197"/>
      <c r="GC74" s="197"/>
      <c r="GD74" s="197"/>
      <c r="GE74" s="197"/>
      <c r="GF74" s="197"/>
      <c r="GG74" s="197"/>
      <c r="GH74" s="197"/>
      <c r="GI74" s="197"/>
      <c r="GJ74" s="197"/>
      <c r="GK74" s="197"/>
      <c r="GL74" s="197"/>
      <c r="GM74" s="197"/>
      <c r="GN74" s="197"/>
      <c r="GO74" s="197"/>
      <c r="GP74" s="197"/>
      <c r="GQ74" s="197"/>
      <c r="GR74" s="197"/>
      <c r="GS74" s="197"/>
      <c r="GT74" s="197"/>
      <c r="GU74" s="197"/>
      <c r="GV74" s="197"/>
      <c r="GW74" s="197"/>
      <c r="GX74" s="197"/>
      <c r="GY74" s="197"/>
      <c r="GZ74" s="197"/>
      <c r="HA74" s="197"/>
      <c r="HB74" s="197"/>
      <c r="HC74" s="197"/>
      <c r="HD74" s="197"/>
      <c r="HE74" s="197"/>
      <c r="HF74" s="197"/>
      <c r="HG74" s="197"/>
      <c r="HH74" s="197"/>
      <c r="HI74" s="197"/>
      <c r="HJ74" s="197"/>
      <c r="HK74" s="197"/>
      <c r="HL74" s="197"/>
      <c r="HM74" s="197"/>
      <c r="HN74" s="197"/>
      <c r="HO74" s="197"/>
      <c r="HP74" s="197"/>
      <c r="HQ74" s="197"/>
      <c r="HR74" s="197"/>
      <c r="HS74" s="197"/>
      <c r="HT74" s="197"/>
      <c r="HU74" s="197"/>
      <c r="HV74" s="197"/>
      <c r="HW74" s="197"/>
      <c r="HX74" s="197"/>
      <c r="HY74" s="197"/>
      <c r="HZ74" s="197"/>
      <c r="IA74" s="197"/>
      <c r="IB74" s="197"/>
      <c r="IC74" s="197"/>
      <c r="ID74" s="197"/>
      <c r="IE74" s="197"/>
      <c r="IF74" s="197"/>
      <c r="IG74" s="197"/>
      <c r="IH74" s="197"/>
      <c r="II74" s="197"/>
      <c r="IJ74" s="197"/>
      <c r="IK74" s="197"/>
      <c r="IL74" s="197"/>
      <c r="IM74" s="197"/>
      <c r="IN74" s="197"/>
      <c r="IO74" s="197"/>
      <c r="IP74" s="197"/>
      <c r="IQ74" s="197"/>
      <c r="IR74" s="197"/>
      <c r="IS74" s="197"/>
      <c r="IT74" s="197"/>
      <c r="IU74" s="197"/>
      <c r="IV74" s="197"/>
    </row>
    <row r="75" customFormat="false" ht="15.7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  <c r="IJ75" s="196"/>
      <c r="IK75" s="196"/>
      <c r="IL75" s="196"/>
      <c r="IM75" s="196"/>
      <c r="IN75" s="196"/>
      <c r="IO75" s="196"/>
      <c r="IP75" s="196"/>
      <c r="IQ75" s="196"/>
      <c r="IR75" s="196"/>
      <c r="IS75" s="196"/>
      <c r="IT75" s="196"/>
      <c r="IU75" s="196"/>
      <c r="IV75" s="196"/>
    </row>
    <row r="76" customFormat="false" ht="16.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  <c r="IJ76" s="196"/>
      <c r="IK76" s="196"/>
      <c r="IL76" s="196"/>
      <c r="IM76" s="196"/>
      <c r="IN76" s="196"/>
      <c r="IO76" s="196"/>
      <c r="IP76" s="196"/>
      <c r="IQ76" s="196"/>
      <c r="IR76" s="196"/>
      <c r="IS76" s="196"/>
      <c r="IT76" s="196"/>
      <c r="IU76" s="196"/>
      <c r="IV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</row>
    <row r="78" customFormat="false" ht="12.7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98"/>
      <c r="FI78" s="198"/>
      <c r="FJ78" s="198"/>
      <c r="FK78" s="198"/>
      <c r="FL78" s="198"/>
      <c r="FM78" s="198"/>
      <c r="FN78" s="198"/>
      <c r="FO78" s="198"/>
      <c r="FP78" s="198"/>
      <c r="FQ78" s="198"/>
      <c r="FR78" s="198"/>
      <c r="FS78" s="198"/>
      <c r="FT78" s="198"/>
      <c r="FU78" s="198"/>
      <c r="FV78" s="198"/>
      <c r="FW78" s="198"/>
      <c r="FX78" s="198"/>
      <c r="FY78" s="198"/>
      <c r="FZ78" s="198"/>
      <c r="GA78" s="198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  <c r="HV78" s="198"/>
      <c r="HW78" s="198"/>
      <c r="HX78" s="198"/>
      <c r="HY78" s="198"/>
      <c r="HZ78" s="198"/>
      <c r="IA78" s="198"/>
      <c r="IB78" s="198"/>
      <c r="IC78" s="198"/>
      <c r="ID78" s="198"/>
      <c r="IE78" s="198"/>
      <c r="IF78" s="198"/>
      <c r="IG78" s="198"/>
      <c r="IH78" s="198"/>
      <c r="II78" s="198"/>
      <c r="IJ78" s="198"/>
      <c r="IK78" s="198"/>
      <c r="IL78" s="198"/>
      <c r="IM78" s="198"/>
      <c r="IN78" s="198"/>
      <c r="IO78" s="198"/>
      <c r="IP78" s="198"/>
      <c r="IQ78" s="198"/>
      <c r="IR78" s="198"/>
      <c r="IS78" s="198"/>
      <c r="IT78" s="198"/>
      <c r="IU78" s="198"/>
      <c r="IV78" s="198"/>
    </row>
    <row r="79" customFormat="false" ht="12.7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198"/>
      <c r="DT79" s="198"/>
      <c r="DU79" s="198"/>
      <c r="DV79" s="198"/>
      <c r="DW79" s="198"/>
      <c r="DX79" s="198"/>
      <c r="DY79" s="198"/>
      <c r="DZ79" s="198"/>
      <c r="EA79" s="198"/>
      <c r="EB79" s="198"/>
      <c r="EC79" s="198"/>
      <c r="ED79" s="198"/>
      <c r="EE79" s="198"/>
      <c r="EF79" s="198"/>
      <c r="EG79" s="198"/>
      <c r="EH79" s="198"/>
      <c r="EI79" s="198"/>
      <c r="EJ79" s="198"/>
      <c r="EK79" s="198"/>
      <c r="EL79" s="198"/>
      <c r="EM79" s="198"/>
      <c r="EN79" s="198"/>
      <c r="EO79" s="198"/>
      <c r="EP79" s="198"/>
      <c r="EQ79" s="198"/>
      <c r="ER79" s="198"/>
      <c r="ES79" s="198"/>
      <c r="ET79" s="198"/>
      <c r="EU79" s="198"/>
      <c r="EV79" s="198"/>
      <c r="EW79" s="198"/>
      <c r="EX79" s="198"/>
      <c r="EY79" s="198"/>
      <c r="EZ79" s="198"/>
      <c r="FA79" s="198"/>
      <c r="FB79" s="198"/>
      <c r="FC79" s="198"/>
      <c r="FD79" s="198"/>
      <c r="FE79" s="198"/>
      <c r="FF79" s="198"/>
      <c r="FG79" s="198"/>
      <c r="FH79" s="198"/>
      <c r="FI79" s="198"/>
      <c r="FJ79" s="198"/>
      <c r="FK79" s="198"/>
      <c r="FL79" s="198"/>
      <c r="FM79" s="198"/>
      <c r="FN79" s="198"/>
      <c r="FO79" s="198"/>
      <c r="FP79" s="198"/>
      <c r="FQ79" s="198"/>
      <c r="FR79" s="198"/>
      <c r="FS79" s="198"/>
      <c r="FT79" s="198"/>
      <c r="FU79" s="198"/>
      <c r="FV79" s="198"/>
      <c r="FW79" s="198"/>
      <c r="FX79" s="198"/>
      <c r="FY79" s="198"/>
      <c r="FZ79" s="198"/>
      <c r="GA79" s="198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98"/>
      <c r="GX79" s="198"/>
      <c r="GY79" s="198"/>
      <c r="GZ79" s="198"/>
      <c r="HA79" s="198"/>
      <c r="HB79" s="198"/>
      <c r="HC79" s="198"/>
      <c r="HD79" s="198"/>
      <c r="HE79" s="198"/>
      <c r="HF79" s="198"/>
      <c r="HG79" s="198"/>
      <c r="HH79" s="198"/>
      <c r="HI79" s="198"/>
      <c r="HJ79" s="198"/>
      <c r="HK79" s="198"/>
      <c r="HL79" s="198"/>
      <c r="HM79" s="198"/>
      <c r="HN79" s="198"/>
      <c r="HO79" s="198"/>
      <c r="HP79" s="198"/>
      <c r="HQ79" s="198"/>
      <c r="HR79" s="198"/>
      <c r="HS79" s="198"/>
      <c r="HT79" s="198"/>
      <c r="HU79" s="198"/>
      <c r="HV79" s="198"/>
      <c r="HW79" s="198"/>
      <c r="HX79" s="198"/>
      <c r="HY79" s="198"/>
      <c r="HZ79" s="198"/>
      <c r="IA79" s="198"/>
      <c r="IB79" s="198"/>
      <c r="IC79" s="198"/>
      <c r="ID79" s="198"/>
      <c r="IE79" s="198"/>
      <c r="IF79" s="198"/>
      <c r="IG79" s="198"/>
      <c r="IH79" s="198"/>
      <c r="II79" s="198"/>
      <c r="IJ79" s="198"/>
      <c r="IK79" s="198"/>
      <c r="IL79" s="198"/>
      <c r="IM79" s="198"/>
      <c r="IN79" s="198"/>
      <c r="IO79" s="198"/>
      <c r="IP79" s="198"/>
      <c r="IQ79" s="198"/>
      <c r="IR79" s="198"/>
      <c r="IS79" s="198"/>
      <c r="IT79" s="198"/>
      <c r="IU79" s="198"/>
      <c r="IV79" s="198"/>
    </row>
    <row r="80" customFormat="false" ht="1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</row>
    <row r="81" customFormat="false" ht="12.7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</row>
    <row r="82" customFormat="false" ht="12.75" hidden="false" customHeight="false" outlineLevel="0" collapsed="false">
      <c r="L82" s="196"/>
    </row>
    <row r="84" customFormat="false" ht="12.75" hidden="false" customHeight="false" outlineLevel="0" collapsed="false">
      <c r="L84" s="198"/>
    </row>
    <row r="85" customFormat="false" ht="12.75" hidden="false" customHeight="false" outlineLevel="0" collapsed="false">
      <c r="L85" s="198"/>
    </row>
    <row r="88" customFormat="false" ht="12.75" hidden="false" customHeight="false" outlineLevel="0" collapsed="false">
      <c r="L88" s="199"/>
    </row>
    <row r="89" customFormat="false" ht="12.75" hidden="false" customHeight="false" outlineLevel="0" collapsed="false">
      <c r="L89" s="199"/>
    </row>
    <row r="90" customFormat="false" ht="12.75" hidden="false" customHeight="false" outlineLevel="0" collapsed="false">
      <c r="L90" s="199"/>
    </row>
    <row r="91" customFormat="false" ht="12.75" hidden="false" customHeight="false" outlineLevel="0" collapsed="false">
      <c r="L91" s="199"/>
    </row>
    <row r="92" customFormat="false" ht="12.75" hidden="false" customHeight="false" outlineLevel="0" collapsed="false">
      <c r="L92" s="199"/>
    </row>
    <row r="93" customFormat="false" ht="12.75" hidden="false" customHeight="false" outlineLevel="0" collapsed="false">
      <c r="L93" s="199"/>
    </row>
    <row r="94" customFormat="false" ht="12.75" hidden="false" customHeight="false" outlineLevel="0" collapsed="false">
      <c r="L94" s="199"/>
    </row>
    <row r="95" customFormat="false" ht="12.75" hidden="false" customHeight="false" outlineLevel="0" collapsed="false">
      <c r="L95" s="199"/>
    </row>
    <row r="96" customFormat="false" ht="12.75" hidden="false" customHeight="false" outlineLevel="0" collapsed="false">
      <c r="L96" s="199"/>
    </row>
    <row r="97" customFormat="false" ht="12.75" hidden="false" customHeight="false" outlineLevel="0" collapsed="false">
      <c r="L97" s="199"/>
    </row>
  </sheetData>
  <mergeCells count="29">
    <mergeCell ref="K1:L1"/>
    <mergeCell ref="G2:L2"/>
    <mergeCell ref="G3:L3"/>
    <mergeCell ref="A4:L4"/>
    <mergeCell ref="B5:L5"/>
    <mergeCell ref="B6:L6"/>
    <mergeCell ref="A8:A11"/>
    <mergeCell ref="B8:B11"/>
    <mergeCell ref="C8:C11"/>
    <mergeCell ref="D8:D11"/>
    <mergeCell ref="E8:E11"/>
    <mergeCell ref="F8:L8"/>
    <mergeCell ref="F9:I9"/>
    <mergeCell ref="J9:L9"/>
    <mergeCell ref="F10:F11"/>
    <mergeCell ref="G10:I10"/>
    <mergeCell ref="J10:J11"/>
    <mergeCell ref="K10:L10"/>
    <mergeCell ref="A31:L31"/>
    <mergeCell ref="D33:E33"/>
    <mergeCell ref="G33:H33"/>
    <mergeCell ref="D34:E34"/>
    <mergeCell ref="G34:H34"/>
    <mergeCell ref="J34:L34"/>
    <mergeCell ref="D36:E36"/>
    <mergeCell ref="G36:H36"/>
    <mergeCell ref="D37:E37"/>
    <mergeCell ref="G37:H37"/>
    <mergeCell ref="J37:L3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9.28"/>
    <col collapsed="false" customWidth="true" hidden="false" outlineLevel="0" max="2" min="2" style="295" width="4.41"/>
    <col collapsed="false" customWidth="true" hidden="false" outlineLevel="0" max="3" min="3" style="295" width="5.28"/>
    <col collapsed="false" customWidth="true" hidden="false" outlineLevel="0" max="4" min="4" style="295" width="12.42"/>
    <col collapsed="false" customWidth="true" hidden="false" outlineLevel="0" max="5" min="5" style="295" width="11.28"/>
    <col collapsed="false" customWidth="true" hidden="false" outlineLevel="0" max="6" min="6" style="295" width="11.7"/>
    <col collapsed="false" customWidth="true" hidden="false" outlineLevel="0" max="7" min="7" style="295" width="8.85"/>
    <col collapsed="false" customWidth="true" hidden="false" outlineLevel="0" max="8" min="8" style="295" width="10.28"/>
    <col collapsed="false" customWidth="true" hidden="false" outlineLevel="0" max="9" min="9" style="295" width="15.41"/>
    <col collapsed="false" customWidth="true" hidden="false" outlineLevel="0" max="10" min="10" style="295" width="14.41"/>
    <col collapsed="false" customWidth="true" hidden="false" outlineLevel="0" max="11" min="11" style="295" width="13.99"/>
    <col collapsed="false" customWidth="true" hidden="false" outlineLevel="0" max="12" min="12" style="295" width="14.14"/>
    <col collapsed="false" customWidth="true" hidden="false" outlineLevel="0" max="13" min="13" style="295" width="5.71"/>
    <col collapsed="false" customWidth="true" hidden="false" outlineLevel="0" max="14" min="14" style="295" width="11.28"/>
    <col collapsed="false" customWidth="false" hidden="false" outlineLevel="0" max="257" min="15" style="295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96" t="s">
        <v>249</v>
      </c>
      <c r="I1" s="296"/>
      <c r="J1" s="296"/>
    </row>
    <row r="2" customFormat="false" ht="24" hidden="false" customHeight="true" outlineLevel="0" collapsed="false">
      <c r="A2" s="25"/>
      <c r="B2" s="25"/>
      <c r="C2" s="25"/>
      <c r="D2" s="297"/>
      <c r="E2" s="271" t="s">
        <v>141</v>
      </c>
      <c r="F2" s="271"/>
      <c r="G2" s="271"/>
      <c r="H2" s="271"/>
      <c r="I2" s="271"/>
      <c r="J2" s="271"/>
    </row>
    <row r="3" customFormat="false" ht="26.25" hidden="false" customHeight="true" outlineLevel="0" collapsed="false">
      <c r="A3" s="25"/>
      <c r="B3" s="25"/>
      <c r="C3" s="25"/>
      <c r="D3" s="297"/>
      <c r="E3" s="272" t="str">
        <f aca="false">Данные!Q1</f>
        <v>на подготовку и проведение выборов Воронежской областной Думы седьмого созыва</v>
      </c>
      <c r="F3" s="272"/>
      <c r="G3" s="272"/>
      <c r="H3" s="272"/>
      <c r="I3" s="272"/>
      <c r="J3" s="272"/>
    </row>
    <row r="4" customFormat="false" ht="24" hidden="false" customHeight="true" outlineLevel="0" collapsed="false">
      <c r="A4" s="147" t="s">
        <v>250</v>
      </c>
      <c r="B4" s="147"/>
      <c r="C4" s="147"/>
      <c r="D4" s="147"/>
      <c r="E4" s="147"/>
      <c r="F4" s="147"/>
      <c r="G4" s="147"/>
      <c r="H4" s="147"/>
      <c r="I4" s="147"/>
      <c r="J4" s="147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  <c r="CG4" s="298"/>
      <c r="CH4" s="298"/>
      <c r="CI4" s="298"/>
      <c r="CJ4" s="298"/>
      <c r="CK4" s="298"/>
      <c r="CL4" s="298"/>
      <c r="CM4" s="298"/>
      <c r="CN4" s="298"/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/>
      <c r="DE4" s="298"/>
      <c r="DF4" s="298"/>
      <c r="DG4" s="298"/>
      <c r="DH4" s="298"/>
      <c r="DI4" s="298"/>
      <c r="DJ4" s="298"/>
      <c r="DK4" s="298"/>
      <c r="DL4" s="298"/>
      <c r="DM4" s="298"/>
      <c r="DN4" s="298"/>
      <c r="DO4" s="298"/>
      <c r="DP4" s="298"/>
      <c r="DQ4" s="298"/>
      <c r="DR4" s="298"/>
      <c r="DS4" s="298"/>
      <c r="DT4" s="298"/>
      <c r="DU4" s="298"/>
      <c r="DV4" s="298"/>
      <c r="DW4" s="298"/>
      <c r="DX4" s="298"/>
      <c r="DY4" s="298"/>
      <c r="DZ4" s="298"/>
      <c r="EA4" s="298"/>
      <c r="EB4" s="298"/>
      <c r="EC4" s="298"/>
      <c r="ED4" s="298"/>
      <c r="EE4" s="298"/>
      <c r="EF4" s="298"/>
      <c r="EG4" s="298"/>
      <c r="EH4" s="298"/>
      <c r="EI4" s="298"/>
      <c r="EJ4" s="298"/>
      <c r="EK4" s="298"/>
      <c r="EL4" s="298"/>
      <c r="EM4" s="298"/>
      <c r="EN4" s="298"/>
      <c r="EO4" s="298"/>
      <c r="EP4" s="298"/>
      <c r="EQ4" s="298"/>
      <c r="ER4" s="298"/>
      <c r="ES4" s="298"/>
      <c r="ET4" s="298"/>
      <c r="EU4" s="298"/>
      <c r="EV4" s="298"/>
      <c r="EW4" s="298"/>
      <c r="EX4" s="298"/>
      <c r="EY4" s="298"/>
      <c r="EZ4" s="298"/>
      <c r="FA4" s="298"/>
      <c r="FB4" s="298"/>
      <c r="FC4" s="298"/>
      <c r="FD4" s="298"/>
      <c r="FE4" s="298"/>
      <c r="FF4" s="298"/>
      <c r="FG4" s="298"/>
      <c r="FH4" s="298"/>
      <c r="FI4" s="298"/>
      <c r="FJ4" s="298"/>
      <c r="FK4" s="298"/>
      <c r="FL4" s="298"/>
      <c r="FM4" s="298"/>
      <c r="FN4" s="298"/>
      <c r="FO4" s="298"/>
      <c r="FP4" s="298"/>
      <c r="FQ4" s="298"/>
      <c r="FR4" s="298"/>
      <c r="FS4" s="298"/>
      <c r="FT4" s="298"/>
      <c r="FU4" s="298"/>
      <c r="FV4" s="298"/>
      <c r="FW4" s="298"/>
      <c r="FX4" s="298"/>
      <c r="FY4" s="298"/>
      <c r="FZ4" s="298"/>
      <c r="GA4" s="298"/>
      <c r="GB4" s="298"/>
      <c r="GC4" s="298"/>
      <c r="GD4" s="298"/>
      <c r="GE4" s="298"/>
      <c r="GF4" s="298"/>
      <c r="GG4" s="298"/>
      <c r="GH4" s="298"/>
      <c r="GI4" s="298"/>
      <c r="GJ4" s="298"/>
      <c r="GK4" s="298"/>
      <c r="GL4" s="298"/>
      <c r="GM4" s="298"/>
      <c r="GN4" s="298"/>
      <c r="GO4" s="298"/>
      <c r="GP4" s="298"/>
      <c r="GQ4" s="298"/>
      <c r="GR4" s="298"/>
      <c r="GS4" s="298"/>
      <c r="GT4" s="298"/>
      <c r="GU4" s="298"/>
      <c r="GV4" s="298"/>
      <c r="GW4" s="298"/>
      <c r="GX4" s="298"/>
      <c r="GY4" s="298"/>
      <c r="GZ4" s="298"/>
      <c r="HA4" s="298"/>
      <c r="HB4" s="298"/>
      <c r="HC4" s="298"/>
      <c r="HD4" s="298"/>
      <c r="HE4" s="298"/>
      <c r="HF4" s="298"/>
      <c r="HG4" s="298"/>
      <c r="HH4" s="298"/>
      <c r="HI4" s="298"/>
      <c r="HJ4" s="298"/>
      <c r="HK4" s="298"/>
      <c r="HL4" s="298"/>
      <c r="HM4" s="298"/>
      <c r="HN4" s="298"/>
      <c r="HO4" s="298"/>
      <c r="HP4" s="298"/>
      <c r="HQ4" s="298"/>
      <c r="HR4" s="298"/>
      <c r="HS4" s="298"/>
      <c r="HT4" s="298"/>
      <c r="HU4" s="298"/>
      <c r="HV4" s="298"/>
      <c r="HW4" s="298"/>
      <c r="HX4" s="298"/>
      <c r="HY4" s="298"/>
      <c r="HZ4" s="298"/>
      <c r="IA4" s="298"/>
      <c r="IB4" s="298"/>
      <c r="IC4" s="298"/>
      <c r="ID4" s="298"/>
      <c r="IE4" s="298"/>
      <c r="IF4" s="298"/>
      <c r="IG4" s="298"/>
      <c r="IH4" s="298"/>
      <c r="II4" s="298"/>
      <c r="IJ4" s="298"/>
      <c r="IK4" s="298"/>
      <c r="IL4" s="298"/>
      <c r="IM4" s="298"/>
      <c r="IN4" s="298"/>
      <c r="IO4" s="298"/>
      <c r="IP4" s="298"/>
      <c r="IQ4" s="298"/>
      <c r="IR4" s="298"/>
      <c r="IS4" s="298"/>
      <c r="IT4" s="298"/>
      <c r="IU4" s="298"/>
      <c r="IV4" s="298"/>
    </row>
    <row r="5" customFormat="false" ht="12.75" hidden="false" customHeight="true" outlineLevel="0" collapsed="false">
      <c r="A5" s="209" t="str">
        <f aca="false">Данные!B89</f>
        <v>Территориальная избирательная комиссия Каширского района</v>
      </c>
      <c r="B5" s="209"/>
      <c r="C5" s="209"/>
      <c r="D5" s="209"/>
      <c r="E5" s="209"/>
      <c r="F5" s="209"/>
      <c r="G5" s="209"/>
      <c r="H5" s="209"/>
      <c r="I5" s="209"/>
      <c r="J5" s="299"/>
    </row>
    <row r="6" customFormat="false" ht="12.75" hidden="false" customHeight="true" outlineLevel="0" collapsed="false">
      <c r="A6" s="300" t="s">
        <v>143</v>
      </c>
      <c r="B6" s="300"/>
      <c r="C6" s="300"/>
      <c r="D6" s="300"/>
      <c r="E6" s="300"/>
      <c r="F6" s="300"/>
      <c r="G6" s="300"/>
      <c r="H6" s="300"/>
      <c r="I6" s="300"/>
      <c r="J6" s="301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  <c r="IG6" s="298"/>
      <c r="IH6" s="298"/>
      <c r="II6" s="298"/>
      <c r="IJ6" s="298"/>
      <c r="IK6" s="298"/>
      <c r="IL6" s="298"/>
      <c r="IM6" s="298"/>
      <c r="IN6" s="298"/>
      <c r="IO6" s="298"/>
      <c r="IP6" s="298"/>
      <c r="IQ6" s="298"/>
      <c r="IR6" s="298"/>
      <c r="IS6" s="298"/>
      <c r="IT6" s="298"/>
      <c r="IU6" s="298"/>
      <c r="IV6" s="298"/>
    </row>
    <row r="7" customFormat="false" ht="7.5" hidden="false" customHeight="tru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3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  <c r="IQ7" s="298"/>
      <c r="IR7" s="298"/>
      <c r="IS7" s="298"/>
      <c r="IT7" s="298"/>
      <c r="IU7" s="298"/>
      <c r="IV7" s="298"/>
    </row>
    <row r="8" customFormat="false" ht="12.75" hidden="false" customHeight="true" outlineLevel="0" collapsed="false">
      <c r="A8" s="70" t="s">
        <v>166</v>
      </c>
      <c r="B8" s="70"/>
      <c r="C8" s="304" t="s">
        <v>16</v>
      </c>
      <c r="D8" s="70" t="s">
        <v>251</v>
      </c>
      <c r="E8" s="305" t="s">
        <v>252</v>
      </c>
      <c r="F8" s="70" t="s">
        <v>253</v>
      </c>
      <c r="G8" s="70" t="s">
        <v>254</v>
      </c>
      <c r="H8" s="70"/>
      <c r="I8" s="70" t="s">
        <v>255</v>
      </c>
      <c r="J8" s="70" t="s">
        <v>256</v>
      </c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  <c r="IQ8" s="298"/>
      <c r="IR8" s="298"/>
      <c r="IS8" s="298"/>
      <c r="IT8" s="298"/>
      <c r="IU8" s="298"/>
      <c r="IV8" s="298"/>
    </row>
    <row r="9" customFormat="false" ht="75" hidden="false" customHeight="true" outlineLevel="0" collapsed="false">
      <c r="A9" s="70"/>
      <c r="B9" s="70"/>
      <c r="C9" s="304"/>
      <c r="D9" s="70"/>
      <c r="E9" s="305"/>
      <c r="F9" s="70"/>
      <c r="G9" s="70" t="s">
        <v>257</v>
      </c>
      <c r="H9" s="70" t="s">
        <v>258</v>
      </c>
      <c r="I9" s="70"/>
      <c r="J9" s="70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  <c r="IL9" s="298"/>
      <c r="IM9" s="298"/>
      <c r="IN9" s="298"/>
      <c r="IO9" s="298"/>
      <c r="IP9" s="298"/>
      <c r="IQ9" s="298"/>
      <c r="IR9" s="298"/>
      <c r="IS9" s="298"/>
      <c r="IT9" s="298"/>
      <c r="IU9" s="298"/>
      <c r="IV9" s="298"/>
    </row>
    <row r="10" customFormat="false" ht="12.75" hidden="false" customHeight="true" outlineLevel="0" collapsed="false">
      <c r="A10" s="30" t="n">
        <v>1</v>
      </c>
      <c r="B10" s="30"/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  <c r="IO10" s="298"/>
      <c r="IP10" s="298"/>
      <c r="IQ10" s="298"/>
      <c r="IR10" s="298"/>
      <c r="IS10" s="298"/>
      <c r="IT10" s="298"/>
      <c r="IU10" s="298"/>
      <c r="IV10" s="298"/>
    </row>
    <row r="11" customFormat="false" ht="92.25" hidden="false" customHeight="true" outlineLevel="0" collapsed="false">
      <c r="A11" s="280" t="s">
        <v>259</v>
      </c>
      <c r="B11" s="280"/>
      <c r="C11" s="306" t="s">
        <v>24</v>
      </c>
      <c r="D11" s="39" t="n">
        <f aca="false">SUM(D12:D14)</f>
        <v>0</v>
      </c>
      <c r="E11" s="39" t="n">
        <f aca="false">SUM(E12:E14)</f>
        <v>0</v>
      </c>
      <c r="F11" s="307" t="n">
        <f aca="false">SUM(F12:F14)</f>
        <v>0</v>
      </c>
      <c r="G11" s="307" t="n">
        <f aca="false">SUM(G12:G14)</f>
        <v>0</v>
      </c>
      <c r="H11" s="307" t="n">
        <f aca="false">SUM(H12:H14)</f>
        <v>0</v>
      </c>
      <c r="I11" s="91" t="n">
        <f aca="false">ROUND(IF(F11=0,0,J11/F11),2)</f>
        <v>0</v>
      </c>
      <c r="J11" s="91" t="n">
        <f aca="false">SUM(J12:J14)</f>
        <v>0</v>
      </c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  <c r="IL11" s="298"/>
      <c r="IM11" s="298"/>
      <c r="IN11" s="298"/>
      <c r="IO11" s="298"/>
      <c r="IP11" s="298"/>
      <c r="IQ11" s="298"/>
      <c r="IR11" s="298"/>
      <c r="IS11" s="298"/>
      <c r="IT11" s="298"/>
      <c r="IU11" s="298"/>
      <c r="IV11" s="298"/>
    </row>
    <row r="12" customFormat="false" ht="30" hidden="false" customHeight="true" outlineLevel="0" collapsed="false">
      <c r="A12" s="255" t="s">
        <v>260</v>
      </c>
      <c r="B12" s="255"/>
      <c r="C12" s="260" t="s">
        <v>182</v>
      </c>
      <c r="D12" s="283"/>
      <c r="E12" s="283"/>
      <c r="F12" s="307" t="n">
        <f aca="false">G12+H12</f>
        <v>0</v>
      </c>
      <c r="G12" s="308"/>
      <c r="H12" s="308"/>
      <c r="I12" s="91" t="n">
        <f aca="false">ROUND(IF(F12=0,0,J12/F12),2)</f>
        <v>0</v>
      </c>
      <c r="J12" s="94"/>
    </row>
    <row r="13" customFormat="false" ht="31.5" hidden="false" customHeight="true" outlineLevel="0" collapsed="false">
      <c r="A13" s="255" t="s">
        <v>261</v>
      </c>
      <c r="B13" s="255"/>
      <c r="C13" s="260" t="s">
        <v>184</v>
      </c>
      <c r="D13" s="283"/>
      <c r="E13" s="283"/>
      <c r="F13" s="307" t="n">
        <f aca="false">G13+H13</f>
        <v>0</v>
      </c>
      <c r="G13" s="308"/>
      <c r="H13" s="308"/>
      <c r="I13" s="91" t="n">
        <f aca="false">ROUND(IF(F13=0,0,J13/F13),2)</f>
        <v>0</v>
      </c>
      <c r="J13" s="94"/>
    </row>
    <row r="14" customFormat="false" ht="24.75" hidden="false" customHeight="true" outlineLevel="0" collapsed="false">
      <c r="A14" s="255" t="s">
        <v>262</v>
      </c>
      <c r="B14" s="255"/>
      <c r="C14" s="260" t="s">
        <v>201</v>
      </c>
      <c r="D14" s="283"/>
      <c r="E14" s="283"/>
      <c r="F14" s="307" t="n">
        <f aca="false">G14+H14</f>
        <v>0</v>
      </c>
      <c r="G14" s="308"/>
      <c r="H14" s="308"/>
      <c r="I14" s="91" t="n">
        <f aca="false">ROUND(IF(F14=0,0,J14/F14),2)</f>
        <v>0</v>
      </c>
      <c r="J14" s="94"/>
    </row>
    <row r="15" customFormat="false" ht="9.75" hidden="false" customHeight="true" outlineLevel="0" collapsed="false">
      <c r="A15" s="309"/>
      <c r="B15" s="309"/>
      <c r="C15" s="309"/>
      <c r="D15" s="310"/>
      <c r="E15" s="310"/>
      <c r="F15" s="310"/>
      <c r="G15" s="310"/>
      <c r="H15" s="310"/>
      <c r="I15" s="310"/>
      <c r="J15" s="311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  <c r="IC15" s="298"/>
      <c r="ID15" s="298"/>
      <c r="IE15" s="298"/>
      <c r="IF15" s="298"/>
      <c r="IG15" s="298"/>
      <c r="IH15" s="298"/>
      <c r="II15" s="298"/>
      <c r="IJ15" s="298"/>
      <c r="IK15" s="298"/>
      <c r="IL15" s="298"/>
      <c r="IM15" s="298"/>
      <c r="IN15" s="298"/>
      <c r="IO15" s="298"/>
      <c r="IP15" s="298"/>
      <c r="IQ15" s="298"/>
      <c r="IR15" s="298"/>
      <c r="IS15" s="298"/>
      <c r="IT15" s="298"/>
      <c r="IU15" s="298"/>
      <c r="IV15" s="298"/>
    </row>
    <row r="16" customFormat="false" ht="15" hidden="false" customHeight="true" outlineLevel="0" collapsed="false">
      <c r="A16" s="312" t="s">
        <v>263</v>
      </c>
      <c r="B16" s="312"/>
      <c r="C16" s="312"/>
      <c r="D16" s="312"/>
      <c r="E16" s="312"/>
      <c r="F16" s="312"/>
      <c r="G16" s="312"/>
      <c r="H16" s="312"/>
      <c r="I16" s="312"/>
      <c r="J16" s="312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298"/>
      <c r="CO16" s="298"/>
      <c r="CP16" s="298"/>
      <c r="CQ16" s="298"/>
      <c r="CR16" s="298"/>
      <c r="CS16" s="298"/>
      <c r="CT16" s="298"/>
      <c r="CU16" s="298"/>
      <c r="CV16" s="298"/>
      <c r="CW16" s="298"/>
      <c r="CX16" s="298"/>
      <c r="CY16" s="298"/>
      <c r="CZ16" s="298"/>
      <c r="DA16" s="298"/>
      <c r="DB16" s="298"/>
      <c r="DC16" s="298"/>
      <c r="DD16" s="298"/>
      <c r="DE16" s="298"/>
      <c r="DF16" s="298"/>
      <c r="DG16" s="298"/>
      <c r="DH16" s="298"/>
      <c r="DI16" s="298"/>
      <c r="DJ16" s="298"/>
      <c r="DK16" s="298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  <c r="HV16" s="298"/>
      <c r="HW16" s="298"/>
      <c r="HX16" s="298"/>
      <c r="HY16" s="298"/>
      <c r="HZ16" s="298"/>
      <c r="IA16" s="298"/>
      <c r="IB16" s="298"/>
      <c r="IC16" s="298"/>
      <c r="ID16" s="298"/>
      <c r="IE16" s="298"/>
      <c r="IF16" s="298"/>
      <c r="IG16" s="298"/>
      <c r="IH16" s="298"/>
      <c r="II16" s="298"/>
      <c r="IJ16" s="298"/>
      <c r="IK16" s="298"/>
      <c r="IL16" s="298"/>
      <c r="IM16" s="298"/>
      <c r="IN16" s="298"/>
      <c r="IO16" s="298"/>
      <c r="IP16" s="298"/>
      <c r="IQ16" s="298"/>
      <c r="IR16" s="298"/>
      <c r="IS16" s="298"/>
      <c r="IT16" s="298"/>
      <c r="IU16" s="298"/>
      <c r="IV16" s="298"/>
    </row>
    <row r="17" customFormat="false" ht="10.5" hidden="false" customHeight="true" outlineLevel="0" collapsed="false">
      <c r="A17" s="313"/>
      <c r="B17" s="313"/>
      <c r="C17" s="313"/>
      <c r="D17" s="313"/>
      <c r="E17" s="310"/>
      <c r="F17" s="310"/>
      <c r="G17" s="310"/>
      <c r="H17" s="310"/>
      <c r="I17" s="310"/>
      <c r="J17" s="310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298"/>
      <c r="CX17" s="298"/>
      <c r="CY17" s="298"/>
      <c r="CZ17" s="298"/>
      <c r="DA17" s="298"/>
      <c r="DB17" s="298"/>
      <c r="DC17" s="298"/>
      <c r="DD17" s="298"/>
      <c r="DE17" s="298"/>
      <c r="DF17" s="298"/>
      <c r="DG17" s="298"/>
      <c r="DH17" s="298"/>
      <c r="DI17" s="298"/>
      <c r="DJ17" s="298"/>
      <c r="DK17" s="298"/>
      <c r="DL17" s="298"/>
      <c r="DM17" s="298"/>
      <c r="DN17" s="298"/>
      <c r="DO17" s="298"/>
      <c r="DP17" s="298"/>
      <c r="DQ17" s="298"/>
      <c r="DR17" s="298"/>
      <c r="DS17" s="298"/>
      <c r="DT17" s="298"/>
      <c r="DU17" s="298"/>
      <c r="DV17" s="298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8"/>
      <c r="HG17" s="298"/>
      <c r="HH17" s="298"/>
      <c r="HI17" s="298"/>
      <c r="HJ17" s="298"/>
      <c r="HK17" s="298"/>
      <c r="HL17" s="298"/>
      <c r="HM17" s="298"/>
      <c r="HN17" s="298"/>
      <c r="HO17" s="298"/>
      <c r="HP17" s="298"/>
      <c r="HQ17" s="298"/>
      <c r="HR17" s="298"/>
      <c r="HS17" s="298"/>
      <c r="HT17" s="298"/>
      <c r="HU17" s="298"/>
      <c r="HV17" s="298"/>
      <c r="HW17" s="298"/>
      <c r="HX17" s="298"/>
      <c r="HY17" s="298"/>
      <c r="HZ17" s="298"/>
      <c r="IA17" s="298"/>
      <c r="IB17" s="298"/>
      <c r="IC17" s="298"/>
      <c r="ID17" s="298"/>
      <c r="IE17" s="298"/>
      <c r="IF17" s="298"/>
      <c r="IG17" s="298"/>
      <c r="IH17" s="298"/>
      <c r="II17" s="298"/>
      <c r="IJ17" s="298"/>
      <c r="IK17" s="298"/>
      <c r="IL17" s="298"/>
      <c r="IM17" s="298"/>
      <c r="IN17" s="298"/>
      <c r="IO17" s="298"/>
      <c r="IP17" s="298"/>
      <c r="IQ17" s="298"/>
      <c r="IR17" s="298"/>
      <c r="IS17" s="298"/>
      <c r="IT17" s="298"/>
      <c r="IU17" s="298"/>
      <c r="IV17" s="298"/>
    </row>
    <row r="18" customFormat="false" ht="15.75" hidden="false" customHeight="true" outlineLevel="0" collapsed="false">
      <c r="A18" s="314" t="s">
        <v>161</v>
      </c>
      <c r="B18" s="315"/>
      <c r="C18" s="315"/>
      <c r="D18" s="316"/>
      <c r="E18" s="185" t="str">
        <f aca="false">Данные!L86</f>
        <v>М.Н. Новикова</v>
      </c>
      <c r="F18" s="185"/>
      <c r="G18" s="310"/>
      <c r="H18" s="317"/>
      <c r="I18" s="318"/>
      <c r="J18" s="318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  <c r="IU18" s="143"/>
      <c r="IV18" s="143"/>
    </row>
    <row r="19" customFormat="false" ht="12.75" hidden="false" customHeight="true" outlineLevel="0" collapsed="false">
      <c r="A19" s="319"/>
      <c r="B19" s="187" t="s">
        <v>132</v>
      </c>
      <c r="C19" s="187"/>
      <c r="D19" s="188"/>
      <c r="E19" s="187" t="s">
        <v>133</v>
      </c>
      <c r="F19" s="187"/>
      <c r="G19" s="310"/>
      <c r="H19" s="320"/>
      <c r="I19" s="321"/>
      <c r="J19" s="321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2.75" hidden="false" customHeight="false" outlineLevel="0" collapsed="false">
      <c r="A20" s="265" t="s">
        <v>134</v>
      </c>
      <c r="B20" s="322"/>
      <c r="C20" s="322"/>
      <c r="D20" s="323"/>
      <c r="E20" s="323"/>
      <c r="F20" s="323"/>
      <c r="G20" s="310"/>
      <c r="H20" s="324"/>
      <c r="I20" s="324"/>
      <c r="J20" s="325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5.75" hidden="false" customHeight="true" outlineLevel="0" collapsed="false">
      <c r="A21" s="326" t="s">
        <v>186</v>
      </c>
      <c r="B21" s="315"/>
      <c r="C21" s="315"/>
      <c r="D21" s="316"/>
      <c r="E21" s="185" t="str">
        <f aca="false">Данные!L89</f>
        <v>Ю.А. Лымарь</v>
      </c>
      <c r="F21" s="185"/>
      <c r="G21" s="310"/>
      <c r="H21" s="317"/>
      <c r="I21" s="318"/>
      <c r="J21" s="318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12.75" hidden="false" customHeight="true" outlineLevel="0" collapsed="false">
      <c r="A22" s="327"/>
      <c r="B22" s="187" t="s">
        <v>132</v>
      </c>
      <c r="C22" s="187"/>
      <c r="D22" s="188"/>
      <c r="E22" s="187" t="s">
        <v>133</v>
      </c>
      <c r="F22" s="187"/>
      <c r="G22" s="310"/>
      <c r="H22" s="320"/>
      <c r="I22" s="328"/>
      <c r="J22" s="328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customFormat="false" ht="12.7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</row>
    <row r="24" customFormat="false" ht="16.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  <c r="FT24" s="330"/>
      <c r="FU24" s="330"/>
      <c r="FV24" s="330"/>
      <c r="FW24" s="330"/>
      <c r="FX24" s="330"/>
      <c r="FY24" s="330"/>
      <c r="FZ24" s="330"/>
      <c r="GA24" s="330"/>
      <c r="GB24" s="330"/>
      <c r="GC24" s="330"/>
      <c r="GD24" s="330"/>
      <c r="GE24" s="330"/>
      <c r="GF24" s="330"/>
      <c r="GG24" s="330"/>
      <c r="GH24" s="330"/>
      <c r="GI24" s="330"/>
      <c r="GJ24" s="330"/>
      <c r="GK24" s="330"/>
      <c r="GL24" s="330"/>
      <c r="GM24" s="330"/>
      <c r="GN24" s="330"/>
      <c r="GO24" s="330"/>
      <c r="GP24" s="330"/>
      <c r="GQ24" s="330"/>
      <c r="GR24" s="330"/>
      <c r="GS24" s="330"/>
      <c r="GT24" s="330"/>
      <c r="GU24" s="330"/>
      <c r="GV24" s="330"/>
      <c r="GW24" s="330"/>
      <c r="GX24" s="330"/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0"/>
      <c r="HQ24" s="330"/>
      <c r="HR24" s="330"/>
      <c r="HS24" s="330"/>
      <c r="HT24" s="330"/>
      <c r="HU24" s="330"/>
      <c r="HV24" s="330"/>
      <c r="HW24" s="330"/>
      <c r="HX24" s="330"/>
      <c r="HY24" s="330"/>
      <c r="HZ24" s="330"/>
      <c r="IA24" s="330"/>
      <c r="IB24" s="330"/>
      <c r="IC24" s="330"/>
      <c r="ID24" s="330"/>
      <c r="IE24" s="330"/>
      <c r="IF24" s="330"/>
      <c r="IG24" s="330"/>
      <c r="IH24" s="330"/>
      <c r="II24" s="330"/>
      <c r="IJ24" s="330"/>
      <c r="IK24" s="330"/>
      <c r="IL24" s="330"/>
      <c r="IM24" s="330"/>
      <c r="IN24" s="330"/>
      <c r="IO24" s="330"/>
      <c r="IP24" s="330"/>
      <c r="IQ24" s="330"/>
      <c r="IR24" s="330"/>
      <c r="IS24" s="330"/>
      <c r="IT24" s="330"/>
      <c r="IU24" s="330"/>
      <c r="IV24" s="330"/>
    </row>
    <row r="25" customFormat="false" ht="16.5" hidden="false" customHeight="false" outlineLevel="0" collapsed="false">
      <c r="A25" s="331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16.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  <c r="FT26" s="330"/>
      <c r="FU26" s="330"/>
      <c r="FV26" s="330"/>
      <c r="FW26" s="330"/>
      <c r="FX26" s="330"/>
      <c r="FY26" s="330"/>
      <c r="FZ26" s="330"/>
      <c r="GA26" s="330"/>
      <c r="GB26" s="330"/>
      <c r="GC26" s="330"/>
      <c r="GD26" s="330"/>
      <c r="GE26" s="330"/>
      <c r="GF26" s="330"/>
      <c r="GG26" s="330"/>
      <c r="GH26" s="330"/>
      <c r="GI26" s="330"/>
      <c r="GJ26" s="330"/>
      <c r="GK26" s="330"/>
      <c r="GL26" s="330"/>
      <c r="GM26" s="330"/>
      <c r="GN26" s="330"/>
      <c r="GO26" s="330"/>
      <c r="GP26" s="330"/>
      <c r="GQ26" s="330"/>
      <c r="GR26" s="330"/>
      <c r="GS26" s="330"/>
      <c r="GT26" s="330"/>
      <c r="GU26" s="330"/>
      <c r="GV26" s="330"/>
      <c r="GW26" s="330"/>
      <c r="GX26" s="330"/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0"/>
      <c r="HQ26" s="330"/>
      <c r="HR26" s="330"/>
      <c r="HS26" s="330"/>
      <c r="HT26" s="330"/>
      <c r="HU26" s="330"/>
      <c r="HV26" s="330"/>
      <c r="HW26" s="330"/>
      <c r="HX26" s="330"/>
      <c r="HY26" s="330"/>
      <c r="HZ26" s="330"/>
      <c r="IA26" s="330"/>
      <c r="IB26" s="330"/>
      <c r="IC26" s="330"/>
      <c r="ID26" s="330"/>
      <c r="IE26" s="330"/>
      <c r="IF26" s="330"/>
      <c r="IG26" s="330"/>
      <c r="IH26" s="330"/>
      <c r="II26" s="330"/>
      <c r="IJ26" s="330"/>
      <c r="IK26" s="330"/>
      <c r="IL26" s="330"/>
      <c r="IM26" s="330"/>
      <c r="IN26" s="330"/>
      <c r="IO26" s="330"/>
      <c r="IP26" s="330"/>
      <c r="IQ26" s="330"/>
      <c r="IR26" s="330"/>
      <c r="IS26" s="330"/>
      <c r="IT26" s="330"/>
      <c r="IU26" s="330"/>
      <c r="IV26" s="330"/>
    </row>
    <row r="27" customFormat="false" ht="16.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6.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6.5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2"/>
      <c r="CU29" s="332"/>
      <c r="CV29" s="332"/>
      <c r="CW29" s="332"/>
      <c r="CX29" s="332"/>
      <c r="CY29" s="332"/>
      <c r="CZ29" s="332"/>
      <c r="DA29" s="332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2"/>
      <c r="DZ29" s="332"/>
      <c r="EA29" s="332"/>
      <c r="EB29" s="332"/>
      <c r="EC29" s="332"/>
      <c r="ED29" s="332"/>
      <c r="EE29" s="332"/>
      <c r="EF29" s="332"/>
      <c r="EG29" s="332"/>
      <c r="EH29" s="332"/>
      <c r="EI29" s="332"/>
      <c r="EJ29" s="332"/>
      <c r="EK29" s="332"/>
      <c r="EL29" s="332"/>
      <c r="EM29" s="332"/>
      <c r="EN29" s="332"/>
      <c r="EO29" s="332"/>
      <c r="EP29" s="332"/>
      <c r="EQ29" s="332"/>
      <c r="ER29" s="332"/>
      <c r="ES29" s="332"/>
      <c r="ET29" s="332"/>
      <c r="EU29" s="332"/>
      <c r="EV29" s="332"/>
      <c r="EW29" s="332"/>
      <c r="EX29" s="332"/>
      <c r="EY29" s="332"/>
      <c r="EZ29" s="332"/>
      <c r="FA29" s="332"/>
      <c r="FB29" s="332"/>
      <c r="FC29" s="332"/>
      <c r="FD29" s="332"/>
      <c r="FE29" s="332"/>
      <c r="FF29" s="332"/>
      <c r="FG29" s="332"/>
      <c r="FH29" s="332"/>
      <c r="FI29" s="332"/>
      <c r="FJ29" s="332"/>
      <c r="FK29" s="332"/>
      <c r="FL29" s="332"/>
      <c r="FM29" s="332"/>
      <c r="FN29" s="332"/>
      <c r="FO29" s="332"/>
      <c r="FP29" s="332"/>
      <c r="FQ29" s="332"/>
      <c r="FR29" s="332"/>
      <c r="FS29" s="332"/>
      <c r="FT29" s="332"/>
      <c r="FU29" s="332"/>
      <c r="FV29" s="332"/>
      <c r="FW29" s="332"/>
      <c r="FX29" s="332"/>
      <c r="FY29" s="332"/>
      <c r="FZ29" s="332"/>
      <c r="GA29" s="332"/>
      <c r="GB29" s="332"/>
      <c r="GC29" s="332"/>
      <c r="GD29" s="332"/>
      <c r="GE29" s="332"/>
      <c r="GF29" s="332"/>
      <c r="GG29" s="332"/>
      <c r="GH29" s="332"/>
      <c r="GI29" s="332"/>
      <c r="GJ29" s="332"/>
      <c r="GK29" s="332"/>
      <c r="GL29" s="332"/>
      <c r="GM29" s="332"/>
      <c r="GN29" s="332"/>
      <c r="GO29" s="332"/>
      <c r="GP29" s="332"/>
      <c r="GQ29" s="332"/>
      <c r="GR29" s="332"/>
      <c r="GS29" s="332"/>
      <c r="GT29" s="332"/>
      <c r="GU29" s="332"/>
      <c r="GV29" s="332"/>
      <c r="GW29" s="332"/>
      <c r="GX29" s="332"/>
      <c r="GY29" s="332"/>
      <c r="GZ29" s="332"/>
      <c r="HA29" s="332"/>
      <c r="HB29" s="332"/>
      <c r="HC29" s="332"/>
      <c r="HD29" s="332"/>
      <c r="HE29" s="332"/>
      <c r="HF29" s="332"/>
      <c r="HG29" s="332"/>
      <c r="HH29" s="332"/>
      <c r="HI29" s="332"/>
      <c r="HJ29" s="332"/>
      <c r="HK29" s="332"/>
      <c r="HL29" s="332"/>
      <c r="HM29" s="332"/>
      <c r="HN29" s="332"/>
      <c r="HO29" s="332"/>
      <c r="HP29" s="332"/>
      <c r="HQ29" s="332"/>
      <c r="HR29" s="332"/>
      <c r="HS29" s="332"/>
      <c r="HT29" s="332"/>
      <c r="HU29" s="332"/>
      <c r="HV29" s="332"/>
      <c r="HW29" s="332"/>
      <c r="HX29" s="332"/>
      <c r="HY29" s="332"/>
      <c r="HZ29" s="332"/>
      <c r="IA29" s="332"/>
      <c r="IB29" s="332"/>
      <c r="IC29" s="332"/>
      <c r="ID29" s="332"/>
      <c r="IE29" s="332"/>
      <c r="IF29" s="332"/>
      <c r="IG29" s="332"/>
      <c r="IH29" s="332"/>
      <c r="II29" s="332"/>
      <c r="IJ29" s="332"/>
      <c r="IK29" s="332"/>
      <c r="IL29" s="332"/>
      <c r="IM29" s="332"/>
      <c r="IN29" s="332"/>
      <c r="IO29" s="332"/>
      <c r="IP29" s="332"/>
      <c r="IQ29" s="332"/>
      <c r="IR29" s="332"/>
      <c r="IS29" s="332"/>
      <c r="IT29" s="332"/>
      <c r="IU29" s="332"/>
      <c r="IV29" s="332"/>
    </row>
    <row r="30" customFormat="false" ht="16.5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2"/>
      <c r="DZ30" s="332"/>
      <c r="EA30" s="332"/>
      <c r="EB30" s="332"/>
      <c r="EC30" s="332"/>
      <c r="ED30" s="332"/>
      <c r="EE30" s="332"/>
      <c r="EF30" s="332"/>
      <c r="EG30" s="332"/>
      <c r="EH30" s="332"/>
      <c r="EI30" s="332"/>
      <c r="EJ30" s="332"/>
      <c r="EK30" s="332"/>
      <c r="EL30" s="332"/>
      <c r="EM30" s="332"/>
      <c r="EN30" s="332"/>
      <c r="EO30" s="332"/>
      <c r="EP30" s="332"/>
      <c r="EQ30" s="332"/>
      <c r="ER30" s="332"/>
      <c r="ES30" s="332"/>
      <c r="ET30" s="332"/>
      <c r="EU30" s="332"/>
      <c r="EV30" s="332"/>
      <c r="EW30" s="332"/>
      <c r="EX30" s="332"/>
      <c r="EY30" s="332"/>
      <c r="EZ30" s="332"/>
      <c r="FA30" s="332"/>
      <c r="FB30" s="332"/>
      <c r="FC30" s="332"/>
      <c r="FD30" s="332"/>
      <c r="FE30" s="332"/>
      <c r="FF30" s="332"/>
      <c r="FG30" s="332"/>
      <c r="FH30" s="332"/>
      <c r="FI30" s="332"/>
      <c r="FJ30" s="332"/>
      <c r="FK30" s="332"/>
      <c r="FL30" s="332"/>
      <c r="FM30" s="332"/>
      <c r="FN30" s="332"/>
      <c r="FO30" s="332"/>
      <c r="FP30" s="332"/>
      <c r="FQ30" s="332"/>
      <c r="FR30" s="332"/>
      <c r="FS30" s="332"/>
      <c r="FT30" s="332"/>
      <c r="FU30" s="332"/>
      <c r="FV30" s="332"/>
      <c r="FW30" s="332"/>
      <c r="FX30" s="332"/>
      <c r="FY30" s="332"/>
      <c r="FZ30" s="332"/>
      <c r="GA30" s="332"/>
      <c r="GB30" s="332"/>
      <c r="GC30" s="332"/>
      <c r="GD30" s="332"/>
      <c r="GE30" s="332"/>
      <c r="GF30" s="332"/>
      <c r="GG30" s="332"/>
      <c r="GH30" s="332"/>
      <c r="GI30" s="332"/>
      <c r="GJ30" s="332"/>
      <c r="GK30" s="332"/>
      <c r="GL30" s="332"/>
      <c r="GM30" s="332"/>
      <c r="GN30" s="332"/>
      <c r="GO30" s="332"/>
      <c r="GP30" s="332"/>
      <c r="GQ30" s="332"/>
      <c r="GR30" s="332"/>
      <c r="GS30" s="332"/>
      <c r="GT30" s="332"/>
      <c r="GU30" s="332"/>
      <c r="GV30" s="332"/>
      <c r="GW30" s="332"/>
      <c r="GX30" s="332"/>
      <c r="GY30" s="332"/>
      <c r="GZ30" s="332"/>
      <c r="HA30" s="332"/>
      <c r="HB30" s="332"/>
      <c r="HC30" s="332"/>
      <c r="HD30" s="332"/>
      <c r="HE30" s="332"/>
      <c r="HF30" s="332"/>
      <c r="HG30" s="332"/>
      <c r="HH30" s="332"/>
      <c r="HI30" s="332"/>
      <c r="HJ30" s="332"/>
      <c r="HK30" s="332"/>
      <c r="HL30" s="332"/>
      <c r="HM30" s="332"/>
      <c r="HN30" s="332"/>
      <c r="HO30" s="332"/>
      <c r="HP30" s="332"/>
      <c r="HQ30" s="332"/>
      <c r="HR30" s="332"/>
      <c r="HS30" s="332"/>
      <c r="HT30" s="332"/>
      <c r="HU30" s="332"/>
      <c r="HV30" s="332"/>
      <c r="HW30" s="332"/>
      <c r="HX30" s="332"/>
      <c r="HY30" s="332"/>
      <c r="HZ30" s="332"/>
      <c r="IA30" s="332"/>
      <c r="IB30" s="332"/>
      <c r="IC30" s="332"/>
      <c r="ID30" s="332"/>
      <c r="IE30" s="332"/>
      <c r="IF30" s="332"/>
      <c r="IG30" s="332"/>
      <c r="IH30" s="332"/>
      <c r="II30" s="332"/>
      <c r="IJ30" s="332"/>
      <c r="IK30" s="332"/>
      <c r="IL30" s="332"/>
      <c r="IM30" s="332"/>
      <c r="IN30" s="332"/>
      <c r="IO30" s="332"/>
      <c r="IP30" s="332"/>
      <c r="IQ30" s="332"/>
      <c r="IR30" s="332"/>
      <c r="IS30" s="332"/>
      <c r="IT30" s="332"/>
      <c r="IU30" s="332"/>
      <c r="IV30" s="332"/>
    </row>
    <row r="31" customFormat="false" ht="16.5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  <c r="CY31" s="332"/>
      <c r="CZ31" s="332"/>
      <c r="DA31" s="332"/>
      <c r="DB31" s="332"/>
      <c r="DC31" s="332"/>
      <c r="DD31" s="332"/>
      <c r="DE31" s="332"/>
      <c r="DF31" s="332"/>
      <c r="DG31" s="332"/>
      <c r="DH31" s="332"/>
      <c r="DI31" s="332"/>
      <c r="DJ31" s="332"/>
      <c r="DK31" s="332"/>
      <c r="DL31" s="332"/>
      <c r="DM31" s="332"/>
      <c r="DN31" s="332"/>
      <c r="DO31" s="332"/>
      <c r="DP31" s="332"/>
      <c r="DQ31" s="332"/>
      <c r="DR31" s="332"/>
      <c r="DS31" s="332"/>
      <c r="DT31" s="332"/>
      <c r="DU31" s="332"/>
      <c r="DV31" s="332"/>
      <c r="DW31" s="332"/>
      <c r="DX31" s="332"/>
      <c r="DY31" s="332"/>
      <c r="DZ31" s="332"/>
      <c r="EA31" s="332"/>
      <c r="EB31" s="332"/>
      <c r="EC31" s="332"/>
      <c r="ED31" s="332"/>
      <c r="EE31" s="332"/>
      <c r="EF31" s="332"/>
      <c r="EG31" s="332"/>
      <c r="EH31" s="332"/>
      <c r="EI31" s="332"/>
      <c r="EJ31" s="332"/>
      <c r="EK31" s="332"/>
      <c r="EL31" s="332"/>
      <c r="EM31" s="332"/>
      <c r="EN31" s="332"/>
      <c r="EO31" s="332"/>
      <c r="EP31" s="332"/>
      <c r="EQ31" s="332"/>
      <c r="ER31" s="332"/>
      <c r="ES31" s="332"/>
      <c r="ET31" s="332"/>
      <c r="EU31" s="332"/>
      <c r="EV31" s="332"/>
      <c r="EW31" s="332"/>
      <c r="EX31" s="332"/>
      <c r="EY31" s="332"/>
      <c r="EZ31" s="332"/>
      <c r="FA31" s="332"/>
      <c r="FB31" s="332"/>
      <c r="FC31" s="332"/>
      <c r="FD31" s="332"/>
      <c r="FE31" s="332"/>
      <c r="FF31" s="332"/>
      <c r="FG31" s="332"/>
      <c r="FH31" s="332"/>
      <c r="FI31" s="332"/>
      <c r="FJ31" s="332"/>
      <c r="FK31" s="332"/>
      <c r="FL31" s="332"/>
      <c r="FM31" s="332"/>
      <c r="FN31" s="332"/>
      <c r="FO31" s="332"/>
      <c r="FP31" s="332"/>
      <c r="FQ31" s="332"/>
      <c r="FR31" s="332"/>
      <c r="FS31" s="332"/>
      <c r="FT31" s="332"/>
      <c r="FU31" s="332"/>
      <c r="FV31" s="332"/>
      <c r="FW31" s="332"/>
      <c r="FX31" s="332"/>
      <c r="FY31" s="332"/>
      <c r="FZ31" s="332"/>
      <c r="GA31" s="332"/>
      <c r="GB31" s="332"/>
      <c r="GC31" s="332"/>
      <c r="GD31" s="332"/>
      <c r="GE31" s="332"/>
      <c r="GF31" s="332"/>
      <c r="GG31" s="332"/>
      <c r="GH31" s="332"/>
      <c r="GI31" s="332"/>
      <c r="GJ31" s="332"/>
      <c r="GK31" s="332"/>
      <c r="GL31" s="332"/>
      <c r="GM31" s="332"/>
      <c r="GN31" s="332"/>
      <c r="GO31" s="332"/>
      <c r="GP31" s="332"/>
      <c r="GQ31" s="332"/>
      <c r="GR31" s="332"/>
      <c r="GS31" s="332"/>
      <c r="GT31" s="332"/>
      <c r="GU31" s="332"/>
      <c r="GV31" s="332"/>
      <c r="GW31" s="332"/>
      <c r="GX31" s="332"/>
      <c r="GY31" s="332"/>
      <c r="GZ31" s="332"/>
      <c r="HA31" s="332"/>
      <c r="HB31" s="332"/>
      <c r="HC31" s="332"/>
      <c r="HD31" s="332"/>
      <c r="HE31" s="332"/>
      <c r="HF31" s="332"/>
      <c r="HG31" s="332"/>
      <c r="HH31" s="332"/>
      <c r="HI31" s="332"/>
      <c r="HJ31" s="332"/>
      <c r="HK31" s="332"/>
      <c r="HL31" s="332"/>
      <c r="HM31" s="332"/>
      <c r="HN31" s="332"/>
      <c r="HO31" s="332"/>
      <c r="HP31" s="332"/>
      <c r="HQ31" s="332"/>
      <c r="HR31" s="332"/>
      <c r="HS31" s="332"/>
      <c r="HT31" s="332"/>
      <c r="HU31" s="332"/>
      <c r="HV31" s="332"/>
      <c r="HW31" s="332"/>
      <c r="HX31" s="332"/>
      <c r="HY31" s="332"/>
      <c r="HZ31" s="332"/>
      <c r="IA31" s="332"/>
      <c r="IB31" s="332"/>
      <c r="IC31" s="332"/>
      <c r="ID31" s="332"/>
      <c r="IE31" s="332"/>
      <c r="IF31" s="332"/>
      <c r="IG31" s="332"/>
      <c r="IH31" s="332"/>
      <c r="II31" s="332"/>
      <c r="IJ31" s="332"/>
      <c r="IK31" s="332"/>
      <c r="IL31" s="332"/>
      <c r="IM31" s="332"/>
      <c r="IN31" s="332"/>
      <c r="IO31" s="332"/>
      <c r="IP31" s="332"/>
      <c r="IQ31" s="332"/>
      <c r="IR31" s="332"/>
      <c r="IS31" s="332"/>
      <c r="IT31" s="332"/>
      <c r="IU31" s="332"/>
      <c r="IV31" s="332"/>
    </row>
    <row r="32" customFormat="false" ht="16.5" hidden="false" customHeight="false" outlineLevel="0" collapsed="false">
      <c r="A32" s="333"/>
      <c r="B32" s="333"/>
      <c r="C32" s="333"/>
      <c r="D32" s="333"/>
      <c r="E32" s="333"/>
      <c r="F32" s="333"/>
      <c r="G32" s="333"/>
      <c r="H32" s="333"/>
      <c r="I32" s="333"/>
      <c r="J32" s="333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34"/>
      <c r="AX32" s="334"/>
      <c r="AY32" s="334"/>
      <c r="AZ32" s="334"/>
      <c r="BA32" s="334"/>
      <c r="BB32" s="334"/>
      <c r="BC32" s="334"/>
      <c r="BD32" s="334"/>
      <c r="BE32" s="334"/>
      <c r="BF32" s="334"/>
      <c r="BG32" s="334"/>
      <c r="BH32" s="334"/>
      <c r="BI32" s="334"/>
      <c r="BJ32" s="334"/>
      <c r="BK32" s="334"/>
      <c r="BL32" s="334"/>
      <c r="BM32" s="334"/>
      <c r="BN32" s="334"/>
      <c r="BO32" s="334"/>
      <c r="BP32" s="334"/>
      <c r="BQ32" s="334"/>
      <c r="BR32" s="334"/>
      <c r="BS32" s="334"/>
      <c r="BT32" s="334"/>
      <c r="BU32" s="334"/>
      <c r="BV32" s="334"/>
      <c r="BW32" s="334"/>
      <c r="BX32" s="334"/>
      <c r="BY32" s="334"/>
      <c r="BZ32" s="334"/>
      <c r="CA32" s="334"/>
      <c r="CB32" s="334"/>
      <c r="CC32" s="334"/>
      <c r="CD32" s="334"/>
      <c r="CE32" s="334"/>
      <c r="CF32" s="334"/>
      <c r="CG32" s="334"/>
      <c r="CH32" s="334"/>
      <c r="CI32" s="334"/>
      <c r="CJ32" s="334"/>
      <c r="CK32" s="334"/>
      <c r="CL32" s="334"/>
      <c r="CM32" s="334"/>
      <c r="CN32" s="334"/>
      <c r="CO32" s="334"/>
      <c r="CP32" s="334"/>
      <c r="CQ32" s="334"/>
      <c r="CR32" s="334"/>
      <c r="CS32" s="334"/>
      <c r="CT32" s="334"/>
      <c r="CU32" s="334"/>
      <c r="CV32" s="334"/>
      <c r="CW32" s="334"/>
      <c r="CX32" s="334"/>
      <c r="CY32" s="334"/>
      <c r="CZ32" s="334"/>
      <c r="DA32" s="334"/>
      <c r="DB32" s="334"/>
      <c r="DC32" s="334"/>
      <c r="DD32" s="334"/>
      <c r="DE32" s="334"/>
      <c r="DF32" s="334"/>
      <c r="DG32" s="334"/>
      <c r="DH32" s="334"/>
      <c r="DI32" s="334"/>
      <c r="DJ32" s="334"/>
      <c r="DK32" s="334"/>
      <c r="DL32" s="334"/>
      <c r="DM32" s="334"/>
      <c r="DN32" s="334"/>
      <c r="DO32" s="334"/>
      <c r="DP32" s="334"/>
      <c r="DQ32" s="334"/>
      <c r="DR32" s="334"/>
      <c r="DS32" s="334"/>
      <c r="DT32" s="334"/>
      <c r="DU32" s="334"/>
      <c r="DV32" s="334"/>
      <c r="DW32" s="334"/>
      <c r="DX32" s="334"/>
      <c r="DY32" s="334"/>
      <c r="DZ32" s="334"/>
      <c r="EA32" s="334"/>
      <c r="EB32" s="334"/>
      <c r="EC32" s="334"/>
      <c r="ED32" s="334"/>
      <c r="EE32" s="334"/>
      <c r="EF32" s="334"/>
      <c r="EG32" s="334"/>
      <c r="EH32" s="334"/>
      <c r="EI32" s="334"/>
      <c r="EJ32" s="334"/>
      <c r="EK32" s="334"/>
      <c r="EL32" s="334"/>
      <c r="EM32" s="334"/>
      <c r="EN32" s="334"/>
      <c r="EO32" s="334"/>
      <c r="EP32" s="334"/>
      <c r="EQ32" s="334"/>
      <c r="ER32" s="334"/>
      <c r="ES32" s="334"/>
      <c r="ET32" s="334"/>
      <c r="EU32" s="334"/>
      <c r="EV32" s="334"/>
      <c r="EW32" s="334"/>
      <c r="EX32" s="334"/>
      <c r="EY32" s="334"/>
      <c r="EZ32" s="334"/>
      <c r="FA32" s="334"/>
      <c r="FB32" s="334"/>
      <c r="FC32" s="334"/>
      <c r="FD32" s="334"/>
      <c r="FE32" s="334"/>
      <c r="FF32" s="334"/>
      <c r="FG32" s="334"/>
      <c r="FH32" s="334"/>
      <c r="FI32" s="334"/>
      <c r="FJ32" s="334"/>
      <c r="FK32" s="334"/>
      <c r="FL32" s="334"/>
      <c r="FM32" s="334"/>
      <c r="FN32" s="334"/>
      <c r="FO32" s="334"/>
      <c r="FP32" s="334"/>
      <c r="FQ32" s="334"/>
      <c r="FR32" s="334"/>
      <c r="FS32" s="334"/>
      <c r="FT32" s="334"/>
      <c r="FU32" s="334"/>
      <c r="FV32" s="334"/>
      <c r="FW32" s="334"/>
      <c r="FX32" s="334"/>
      <c r="FY32" s="334"/>
      <c r="FZ32" s="334"/>
      <c r="GA32" s="334"/>
      <c r="GB32" s="334"/>
      <c r="GC32" s="334"/>
      <c r="GD32" s="334"/>
      <c r="GE32" s="334"/>
      <c r="GF32" s="334"/>
      <c r="GG32" s="334"/>
      <c r="GH32" s="334"/>
      <c r="GI32" s="334"/>
      <c r="GJ32" s="334"/>
      <c r="GK32" s="334"/>
      <c r="GL32" s="334"/>
      <c r="GM32" s="334"/>
      <c r="GN32" s="334"/>
      <c r="GO32" s="334"/>
      <c r="GP32" s="334"/>
      <c r="GQ32" s="334"/>
      <c r="GR32" s="334"/>
      <c r="GS32" s="334"/>
      <c r="GT32" s="334"/>
      <c r="GU32" s="334"/>
      <c r="GV32" s="334"/>
      <c r="GW32" s="334"/>
      <c r="GX32" s="334"/>
      <c r="GY32" s="334"/>
      <c r="GZ32" s="334"/>
      <c r="HA32" s="334"/>
      <c r="HB32" s="334"/>
      <c r="HC32" s="334"/>
      <c r="HD32" s="334"/>
      <c r="HE32" s="334"/>
      <c r="HF32" s="334"/>
      <c r="HG32" s="334"/>
      <c r="HH32" s="334"/>
      <c r="HI32" s="334"/>
      <c r="HJ32" s="334"/>
      <c r="HK32" s="334"/>
      <c r="HL32" s="334"/>
      <c r="HM32" s="334"/>
      <c r="HN32" s="334"/>
      <c r="HO32" s="334"/>
      <c r="HP32" s="334"/>
      <c r="HQ32" s="334"/>
      <c r="HR32" s="334"/>
      <c r="HS32" s="334"/>
      <c r="HT32" s="334"/>
      <c r="HU32" s="334"/>
      <c r="HV32" s="334"/>
      <c r="HW32" s="334"/>
      <c r="HX32" s="334"/>
      <c r="HY32" s="334"/>
      <c r="HZ32" s="334"/>
      <c r="IA32" s="334"/>
      <c r="IB32" s="334"/>
      <c r="IC32" s="334"/>
      <c r="ID32" s="334"/>
      <c r="IE32" s="334"/>
      <c r="IF32" s="334"/>
      <c r="IG32" s="334"/>
      <c r="IH32" s="334"/>
      <c r="II32" s="334"/>
      <c r="IJ32" s="334"/>
      <c r="IK32" s="334"/>
      <c r="IL32" s="334"/>
      <c r="IM32" s="334"/>
      <c r="IN32" s="334"/>
      <c r="IO32" s="334"/>
      <c r="IP32" s="334"/>
      <c r="IQ32" s="334"/>
      <c r="IR32" s="334"/>
      <c r="IS32" s="334"/>
      <c r="IT32" s="334"/>
      <c r="IU32" s="334"/>
      <c r="IV32" s="334"/>
    </row>
    <row r="33" customFormat="false" ht="16.5" hidden="false" customHeight="false" outlineLevel="0" collapsed="false">
      <c r="A33" s="335"/>
      <c r="B33" s="335"/>
      <c r="C33" s="335"/>
      <c r="D33" s="335"/>
      <c r="E33" s="335"/>
      <c r="F33" s="335"/>
      <c r="G33" s="335"/>
      <c r="H33" s="335"/>
      <c r="I33" s="335"/>
      <c r="J33" s="335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332"/>
      <c r="AX33" s="332"/>
      <c r="AY33" s="332"/>
      <c r="AZ33" s="332"/>
      <c r="BA33" s="332"/>
      <c r="BB33" s="332"/>
      <c r="BC33" s="332"/>
      <c r="BD33" s="332"/>
      <c r="BE33" s="332"/>
      <c r="BF33" s="332"/>
      <c r="BG33" s="332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332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2"/>
      <c r="CU33" s="332"/>
      <c r="CV33" s="332"/>
      <c r="CW33" s="332"/>
      <c r="CX33" s="332"/>
      <c r="CY33" s="332"/>
      <c r="CZ33" s="332"/>
      <c r="DA33" s="332"/>
      <c r="DB33" s="332"/>
      <c r="DC33" s="332"/>
      <c r="DD33" s="332"/>
      <c r="DE33" s="332"/>
      <c r="DF33" s="332"/>
      <c r="DG33" s="332"/>
      <c r="DH33" s="332"/>
      <c r="DI33" s="332"/>
      <c r="DJ33" s="332"/>
      <c r="DK33" s="332"/>
      <c r="DL33" s="332"/>
      <c r="DM33" s="332"/>
      <c r="DN33" s="332"/>
      <c r="DO33" s="332"/>
      <c r="DP33" s="332"/>
      <c r="DQ33" s="332"/>
      <c r="DR33" s="332"/>
      <c r="DS33" s="332"/>
      <c r="DT33" s="332"/>
      <c r="DU33" s="332"/>
      <c r="DV33" s="332"/>
      <c r="DW33" s="332"/>
      <c r="DX33" s="332"/>
      <c r="DY33" s="332"/>
      <c r="DZ33" s="332"/>
      <c r="EA33" s="332"/>
      <c r="EB33" s="332"/>
      <c r="EC33" s="332"/>
      <c r="ED33" s="332"/>
      <c r="EE33" s="332"/>
      <c r="EF33" s="332"/>
      <c r="EG33" s="332"/>
      <c r="EH33" s="332"/>
      <c r="EI33" s="332"/>
      <c r="EJ33" s="332"/>
      <c r="EK33" s="332"/>
      <c r="EL33" s="332"/>
      <c r="EM33" s="332"/>
      <c r="EN33" s="332"/>
      <c r="EO33" s="332"/>
      <c r="EP33" s="332"/>
      <c r="EQ33" s="332"/>
      <c r="ER33" s="332"/>
      <c r="ES33" s="332"/>
      <c r="ET33" s="332"/>
      <c r="EU33" s="332"/>
      <c r="EV33" s="332"/>
      <c r="EW33" s="332"/>
      <c r="EX33" s="332"/>
      <c r="EY33" s="332"/>
      <c r="EZ33" s="332"/>
      <c r="FA33" s="332"/>
      <c r="FB33" s="332"/>
      <c r="FC33" s="332"/>
      <c r="FD33" s="332"/>
      <c r="FE33" s="332"/>
      <c r="FF33" s="332"/>
      <c r="FG33" s="332"/>
      <c r="FH33" s="332"/>
      <c r="FI33" s="332"/>
      <c r="FJ33" s="332"/>
      <c r="FK33" s="332"/>
      <c r="FL33" s="332"/>
      <c r="FM33" s="332"/>
      <c r="FN33" s="332"/>
      <c r="FO33" s="332"/>
      <c r="FP33" s="332"/>
      <c r="FQ33" s="332"/>
      <c r="FR33" s="332"/>
      <c r="FS33" s="332"/>
      <c r="FT33" s="332"/>
      <c r="FU33" s="332"/>
      <c r="FV33" s="332"/>
      <c r="FW33" s="332"/>
      <c r="FX33" s="332"/>
      <c r="FY33" s="332"/>
      <c r="FZ33" s="332"/>
      <c r="GA33" s="332"/>
      <c r="GB33" s="332"/>
      <c r="GC33" s="332"/>
      <c r="GD33" s="332"/>
      <c r="GE33" s="332"/>
      <c r="GF33" s="332"/>
      <c r="GG33" s="332"/>
      <c r="GH33" s="332"/>
      <c r="GI33" s="332"/>
      <c r="GJ33" s="332"/>
      <c r="GK33" s="332"/>
      <c r="GL33" s="332"/>
      <c r="GM33" s="332"/>
      <c r="GN33" s="332"/>
      <c r="GO33" s="332"/>
      <c r="GP33" s="332"/>
      <c r="GQ33" s="332"/>
      <c r="GR33" s="332"/>
      <c r="GS33" s="332"/>
      <c r="GT33" s="332"/>
      <c r="GU33" s="332"/>
      <c r="GV33" s="332"/>
      <c r="GW33" s="332"/>
      <c r="GX33" s="332"/>
      <c r="GY33" s="332"/>
      <c r="GZ33" s="332"/>
      <c r="HA33" s="332"/>
      <c r="HB33" s="332"/>
      <c r="HC33" s="332"/>
      <c r="HD33" s="332"/>
      <c r="HE33" s="332"/>
      <c r="HF33" s="332"/>
      <c r="HG33" s="332"/>
      <c r="HH33" s="332"/>
      <c r="HI33" s="332"/>
      <c r="HJ33" s="332"/>
      <c r="HK33" s="332"/>
      <c r="HL33" s="332"/>
      <c r="HM33" s="332"/>
      <c r="HN33" s="332"/>
      <c r="HO33" s="332"/>
      <c r="HP33" s="332"/>
      <c r="HQ33" s="332"/>
      <c r="HR33" s="332"/>
      <c r="HS33" s="332"/>
      <c r="HT33" s="332"/>
      <c r="HU33" s="332"/>
      <c r="HV33" s="332"/>
      <c r="HW33" s="332"/>
      <c r="HX33" s="332"/>
      <c r="HY33" s="332"/>
      <c r="HZ33" s="332"/>
      <c r="IA33" s="332"/>
      <c r="IB33" s="332"/>
      <c r="IC33" s="332"/>
      <c r="ID33" s="332"/>
      <c r="IE33" s="332"/>
      <c r="IF33" s="332"/>
      <c r="IG33" s="332"/>
      <c r="IH33" s="332"/>
      <c r="II33" s="332"/>
      <c r="IJ33" s="332"/>
      <c r="IK33" s="332"/>
      <c r="IL33" s="332"/>
      <c r="IM33" s="332"/>
      <c r="IN33" s="332"/>
      <c r="IO33" s="332"/>
      <c r="IP33" s="332"/>
      <c r="IQ33" s="332"/>
      <c r="IR33" s="332"/>
      <c r="IS33" s="332"/>
      <c r="IT33" s="332"/>
      <c r="IU33" s="332"/>
      <c r="IV33" s="332"/>
    </row>
    <row r="34" customFormat="false" ht="16.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J34" s="335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/>
      <c r="CU34" s="332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2"/>
      <c r="DZ34" s="332"/>
      <c r="EA34" s="332"/>
      <c r="EB34" s="332"/>
      <c r="EC34" s="332"/>
      <c r="ED34" s="332"/>
      <c r="EE34" s="332"/>
      <c r="EF34" s="332"/>
      <c r="EG34" s="332"/>
      <c r="EH34" s="332"/>
      <c r="EI34" s="332"/>
      <c r="EJ34" s="332"/>
      <c r="EK34" s="332"/>
      <c r="EL34" s="332"/>
      <c r="EM34" s="332"/>
      <c r="EN34" s="332"/>
      <c r="EO34" s="332"/>
      <c r="EP34" s="332"/>
      <c r="EQ34" s="332"/>
      <c r="ER34" s="332"/>
      <c r="ES34" s="332"/>
      <c r="ET34" s="332"/>
      <c r="EU34" s="332"/>
      <c r="EV34" s="332"/>
      <c r="EW34" s="332"/>
      <c r="EX34" s="332"/>
      <c r="EY34" s="332"/>
      <c r="EZ34" s="332"/>
      <c r="FA34" s="332"/>
      <c r="FB34" s="332"/>
      <c r="FC34" s="332"/>
      <c r="FD34" s="332"/>
      <c r="FE34" s="332"/>
      <c r="FF34" s="332"/>
      <c r="FG34" s="332"/>
      <c r="FH34" s="332"/>
      <c r="FI34" s="332"/>
      <c r="FJ34" s="332"/>
      <c r="FK34" s="332"/>
      <c r="FL34" s="332"/>
      <c r="FM34" s="332"/>
      <c r="FN34" s="332"/>
      <c r="FO34" s="332"/>
      <c r="FP34" s="332"/>
      <c r="FQ34" s="332"/>
      <c r="FR34" s="332"/>
      <c r="FS34" s="332"/>
      <c r="FT34" s="332"/>
      <c r="FU34" s="332"/>
      <c r="FV34" s="332"/>
      <c r="FW34" s="332"/>
      <c r="FX34" s="332"/>
      <c r="FY34" s="332"/>
      <c r="FZ34" s="332"/>
      <c r="GA34" s="332"/>
      <c r="GB34" s="332"/>
      <c r="GC34" s="332"/>
      <c r="GD34" s="332"/>
      <c r="GE34" s="332"/>
      <c r="GF34" s="332"/>
      <c r="GG34" s="332"/>
      <c r="GH34" s="332"/>
      <c r="GI34" s="332"/>
      <c r="GJ34" s="332"/>
      <c r="GK34" s="332"/>
      <c r="GL34" s="332"/>
      <c r="GM34" s="332"/>
      <c r="GN34" s="332"/>
      <c r="GO34" s="332"/>
      <c r="GP34" s="332"/>
      <c r="GQ34" s="332"/>
      <c r="GR34" s="332"/>
      <c r="GS34" s="332"/>
      <c r="GT34" s="332"/>
      <c r="GU34" s="332"/>
      <c r="GV34" s="332"/>
      <c r="GW34" s="332"/>
      <c r="GX34" s="332"/>
      <c r="GY34" s="332"/>
      <c r="GZ34" s="332"/>
      <c r="HA34" s="332"/>
      <c r="HB34" s="332"/>
      <c r="HC34" s="332"/>
      <c r="HD34" s="332"/>
      <c r="HE34" s="332"/>
      <c r="HF34" s="332"/>
      <c r="HG34" s="332"/>
      <c r="HH34" s="332"/>
      <c r="HI34" s="332"/>
      <c r="HJ34" s="332"/>
      <c r="HK34" s="332"/>
      <c r="HL34" s="332"/>
      <c r="HM34" s="332"/>
      <c r="HN34" s="332"/>
      <c r="HO34" s="332"/>
      <c r="HP34" s="332"/>
      <c r="HQ34" s="332"/>
      <c r="HR34" s="332"/>
      <c r="HS34" s="332"/>
      <c r="HT34" s="332"/>
      <c r="HU34" s="332"/>
      <c r="HV34" s="332"/>
      <c r="HW34" s="332"/>
      <c r="HX34" s="332"/>
      <c r="HY34" s="332"/>
      <c r="HZ34" s="332"/>
      <c r="IA34" s="332"/>
      <c r="IB34" s="332"/>
      <c r="IC34" s="332"/>
      <c r="ID34" s="332"/>
      <c r="IE34" s="332"/>
      <c r="IF34" s="332"/>
      <c r="IG34" s="332"/>
      <c r="IH34" s="332"/>
      <c r="II34" s="332"/>
      <c r="IJ34" s="332"/>
      <c r="IK34" s="332"/>
      <c r="IL34" s="332"/>
      <c r="IM34" s="332"/>
      <c r="IN34" s="332"/>
      <c r="IO34" s="332"/>
      <c r="IP34" s="332"/>
      <c r="IQ34" s="332"/>
      <c r="IR34" s="332"/>
      <c r="IS34" s="332"/>
      <c r="IT34" s="332"/>
      <c r="IU34" s="332"/>
      <c r="IV34" s="332"/>
    </row>
    <row r="35" customFormat="false" ht="16.5" hidden="false" customHeight="false" outlineLevel="0" collapsed="false"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2"/>
      <c r="DZ35" s="332"/>
      <c r="EA35" s="332"/>
      <c r="EB35" s="332"/>
      <c r="EC35" s="332"/>
      <c r="ED35" s="332"/>
      <c r="EE35" s="332"/>
      <c r="EF35" s="332"/>
      <c r="EG35" s="332"/>
      <c r="EH35" s="332"/>
      <c r="EI35" s="332"/>
      <c r="EJ35" s="332"/>
      <c r="EK35" s="332"/>
      <c r="EL35" s="332"/>
      <c r="EM35" s="332"/>
      <c r="EN35" s="332"/>
      <c r="EO35" s="332"/>
      <c r="EP35" s="332"/>
      <c r="EQ35" s="332"/>
      <c r="ER35" s="332"/>
      <c r="ES35" s="332"/>
      <c r="ET35" s="332"/>
      <c r="EU35" s="332"/>
      <c r="EV35" s="332"/>
      <c r="EW35" s="332"/>
      <c r="EX35" s="332"/>
      <c r="EY35" s="332"/>
      <c r="EZ35" s="332"/>
      <c r="FA35" s="332"/>
      <c r="FB35" s="332"/>
      <c r="FC35" s="332"/>
      <c r="FD35" s="332"/>
      <c r="FE35" s="332"/>
      <c r="FF35" s="332"/>
      <c r="FG35" s="332"/>
      <c r="FH35" s="332"/>
      <c r="FI35" s="332"/>
      <c r="FJ35" s="332"/>
      <c r="FK35" s="332"/>
      <c r="FL35" s="332"/>
      <c r="FM35" s="332"/>
      <c r="FN35" s="332"/>
      <c r="FO35" s="332"/>
      <c r="FP35" s="332"/>
      <c r="FQ35" s="332"/>
      <c r="FR35" s="332"/>
      <c r="FS35" s="332"/>
      <c r="FT35" s="332"/>
      <c r="FU35" s="332"/>
      <c r="FV35" s="332"/>
      <c r="FW35" s="332"/>
      <c r="FX35" s="332"/>
      <c r="FY35" s="332"/>
      <c r="FZ35" s="332"/>
      <c r="GA35" s="332"/>
      <c r="GB35" s="332"/>
      <c r="GC35" s="332"/>
      <c r="GD35" s="332"/>
      <c r="GE35" s="332"/>
      <c r="GF35" s="332"/>
      <c r="GG35" s="332"/>
      <c r="GH35" s="332"/>
      <c r="GI35" s="332"/>
      <c r="GJ35" s="332"/>
      <c r="GK35" s="332"/>
      <c r="GL35" s="332"/>
      <c r="GM35" s="332"/>
      <c r="GN35" s="332"/>
      <c r="GO35" s="332"/>
      <c r="GP35" s="332"/>
      <c r="GQ35" s="332"/>
      <c r="GR35" s="332"/>
      <c r="GS35" s="332"/>
      <c r="GT35" s="332"/>
      <c r="GU35" s="332"/>
      <c r="GV35" s="332"/>
      <c r="GW35" s="332"/>
      <c r="GX35" s="332"/>
      <c r="GY35" s="332"/>
      <c r="GZ35" s="332"/>
      <c r="HA35" s="332"/>
      <c r="HB35" s="332"/>
      <c r="HC35" s="332"/>
      <c r="HD35" s="332"/>
      <c r="HE35" s="332"/>
      <c r="HF35" s="332"/>
      <c r="HG35" s="332"/>
      <c r="HH35" s="332"/>
      <c r="HI35" s="332"/>
      <c r="HJ35" s="332"/>
      <c r="HK35" s="332"/>
      <c r="HL35" s="332"/>
      <c r="HM35" s="332"/>
      <c r="HN35" s="332"/>
      <c r="HO35" s="332"/>
      <c r="HP35" s="332"/>
      <c r="HQ35" s="332"/>
      <c r="HR35" s="332"/>
      <c r="HS35" s="332"/>
      <c r="HT35" s="332"/>
      <c r="HU35" s="332"/>
      <c r="HV35" s="332"/>
      <c r="HW35" s="332"/>
      <c r="HX35" s="332"/>
      <c r="HY35" s="332"/>
      <c r="HZ35" s="332"/>
      <c r="IA35" s="332"/>
      <c r="IB35" s="332"/>
      <c r="IC35" s="332"/>
      <c r="ID35" s="332"/>
      <c r="IE35" s="332"/>
      <c r="IF35" s="332"/>
      <c r="IG35" s="332"/>
      <c r="IH35" s="332"/>
      <c r="II35" s="332"/>
      <c r="IJ35" s="332"/>
      <c r="IK35" s="332"/>
      <c r="IL35" s="332"/>
      <c r="IM35" s="332"/>
      <c r="IN35" s="332"/>
      <c r="IO35" s="332"/>
      <c r="IP35" s="332"/>
      <c r="IQ35" s="332"/>
      <c r="IR35" s="332"/>
      <c r="IS35" s="332"/>
      <c r="IT35" s="332"/>
      <c r="IU35" s="332"/>
      <c r="IV35" s="332"/>
    </row>
    <row r="36" customFormat="false" ht="16.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J36" s="336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34"/>
      <c r="AX36" s="334"/>
      <c r="AY36" s="334"/>
      <c r="AZ36" s="334"/>
      <c r="BA36" s="334"/>
      <c r="BB36" s="334"/>
      <c r="BC36" s="334"/>
      <c r="BD36" s="334"/>
      <c r="BE36" s="334"/>
      <c r="BF36" s="334"/>
      <c r="BG36" s="334"/>
      <c r="BH36" s="334"/>
      <c r="BI36" s="334"/>
      <c r="BJ36" s="334"/>
      <c r="BK36" s="334"/>
      <c r="BL36" s="334"/>
      <c r="BM36" s="334"/>
      <c r="BN36" s="334"/>
      <c r="BO36" s="334"/>
      <c r="BP36" s="334"/>
      <c r="BQ36" s="334"/>
      <c r="BR36" s="334"/>
      <c r="BS36" s="334"/>
      <c r="BT36" s="334"/>
      <c r="BU36" s="334"/>
      <c r="BV36" s="334"/>
      <c r="BW36" s="334"/>
      <c r="BX36" s="334"/>
      <c r="BY36" s="334"/>
      <c r="BZ36" s="334"/>
      <c r="CA36" s="334"/>
      <c r="CB36" s="334"/>
      <c r="CC36" s="334"/>
      <c r="CD36" s="334"/>
      <c r="CE36" s="334"/>
      <c r="CF36" s="334"/>
      <c r="CG36" s="334"/>
      <c r="CH36" s="334"/>
      <c r="CI36" s="334"/>
      <c r="CJ36" s="334"/>
      <c r="CK36" s="334"/>
      <c r="CL36" s="334"/>
      <c r="CM36" s="334"/>
      <c r="CN36" s="334"/>
      <c r="CO36" s="334"/>
      <c r="CP36" s="334"/>
      <c r="CQ36" s="334"/>
      <c r="CR36" s="334"/>
      <c r="CS36" s="334"/>
      <c r="CT36" s="334"/>
      <c r="CU36" s="334"/>
      <c r="CV36" s="334"/>
      <c r="CW36" s="334"/>
      <c r="CX36" s="334"/>
      <c r="CY36" s="334"/>
      <c r="CZ36" s="334"/>
      <c r="DA36" s="334"/>
      <c r="DB36" s="334"/>
      <c r="DC36" s="334"/>
      <c r="DD36" s="334"/>
      <c r="DE36" s="334"/>
      <c r="DF36" s="334"/>
      <c r="DG36" s="334"/>
      <c r="DH36" s="334"/>
      <c r="DI36" s="334"/>
      <c r="DJ36" s="334"/>
      <c r="DK36" s="334"/>
      <c r="DL36" s="334"/>
      <c r="DM36" s="334"/>
      <c r="DN36" s="334"/>
      <c r="DO36" s="334"/>
      <c r="DP36" s="334"/>
      <c r="DQ36" s="334"/>
      <c r="DR36" s="334"/>
      <c r="DS36" s="334"/>
      <c r="DT36" s="334"/>
      <c r="DU36" s="334"/>
      <c r="DV36" s="334"/>
      <c r="DW36" s="334"/>
      <c r="DX36" s="334"/>
      <c r="DY36" s="334"/>
      <c r="DZ36" s="334"/>
      <c r="EA36" s="334"/>
      <c r="EB36" s="334"/>
      <c r="EC36" s="334"/>
      <c r="ED36" s="334"/>
      <c r="EE36" s="334"/>
      <c r="EF36" s="334"/>
      <c r="EG36" s="334"/>
      <c r="EH36" s="334"/>
      <c r="EI36" s="334"/>
      <c r="EJ36" s="334"/>
      <c r="EK36" s="334"/>
      <c r="EL36" s="334"/>
      <c r="EM36" s="334"/>
      <c r="EN36" s="334"/>
      <c r="EO36" s="334"/>
      <c r="EP36" s="334"/>
      <c r="EQ36" s="334"/>
      <c r="ER36" s="334"/>
      <c r="ES36" s="334"/>
      <c r="ET36" s="334"/>
      <c r="EU36" s="334"/>
      <c r="EV36" s="334"/>
      <c r="EW36" s="334"/>
      <c r="EX36" s="334"/>
      <c r="EY36" s="334"/>
      <c r="EZ36" s="334"/>
      <c r="FA36" s="334"/>
      <c r="FB36" s="334"/>
      <c r="FC36" s="334"/>
      <c r="FD36" s="334"/>
      <c r="FE36" s="334"/>
      <c r="FF36" s="334"/>
      <c r="FG36" s="334"/>
      <c r="FH36" s="334"/>
      <c r="FI36" s="334"/>
      <c r="FJ36" s="334"/>
      <c r="FK36" s="334"/>
      <c r="FL36" s="334"/>
      <c r="FM36" s="334"/>
      <c r="FN36" s="334"/>
      <c r="FO36" s="334"/>
      <c r="FP36" s="334"/>
      <c r="FQ36" s="334"/>
      <c r="FR36" s="334"/>
      <c r="FS36" s="334"/>
      <c r="FT36" s="334"/>
      <c r="FU36" s="334"/>
      <c r="FV36" s="334"/>
      <c r="FW36" s="334"/>
      <c r="FX36" s="334"/>
      <c r="FY36" s="334"/>
      <c r="FZ36" s="334"/>
      <c r="GA36" s="334"/>
      <c r="GB36" s="334"/>
      <c r="GC36" s="334"/>
      <c r="GD36" s="334"/>
      <c r="GE36" s="334"/>
      <c r="GF36" s="334"/>
      <c r="GG36" s="334"/>
      <c r="GH36" s="334"/>
      <c r="GI36" s="334"/>
      <c r="GJ36" s="334"/>
      <c r="GK36" s="334"/>
      <c r="GL36" s="334"/>
      <c r="GM36" s="334"/>
      <c r="GN36" s="334"/>
      <c r="GO36" s="334"/>
      <c r="GP36" s="334"/>
      <c r="GQ36" s="334"/>
      <c r="GR36" s="334"/>
      <c r="GS36" s="334"/>
      <c r="GT36" s="334"/>
      <c r="GU36" s="334"/>
      <c r="GV36" s="334"/>
      <c r="GW36" s="334"/>
      <c r="GX36" s="334"/>
      <c r="GY36" s="334"/>
      <c r="GZ36" s="334"/>
      <c r="HA36" s="334"/>
      <c r="HB36" s="334"/>
      <c r="HC36" s="334"/>
      <c r="HD36" s="334"/>
      <c r="HE36" s="334"/>
      <c r="HF36" s="334"/>
      <c r="HG36" s="334"/>
      <c r="HH36" s="334"/>
      <c r="HI36" s="334"/>
      <c r="HJ36" s="334"/>
      <c r="HK36" s="334"/>
      <c r="HL36" s="334"/>
      <c r="HM36" s="334"/>
      <c r="HN36" s="334"/>
      <c r="HO36" s="334"/>
      <c r="HP36" s="334"/>
      <c r="HQ36" s="334"/>
      <c r="HR36" s="334"/>
      <c r="HS36" s="334"/>
      <c r="HT36" s="334"/>
      <c r="HU36" s="334"/>
      <c r="HV36" s="334"/>
      <c r="HW36" s="334"/>
      <c r="HX36" s="334"/>
      <c r="HY36" s="334"/>
      <c r="HZ36" s="334"/>
      <c r="IA36" s="334"/>
      <c r="IB36" s="334"/>
      <c r="IC36" s="334"/>
      <c r="ID36" s="334"/>
      <c r="IE36" s="334"/>
      <c r="IF36" s="334"/>
      <c r="IG36" s="334"/>
      <c r="IH36" s="334"/>
      <c r="II36" s="334"/>
      <c r="IJ36" s="334"/>
      <c r="IK36" s="334"/>
      <c r="IL36" s="334"/>
      <c r="IM36" s="334"/>
      <c r="IN36" s="334"/>
      <c r="IO36" s="334"/>
      <c r="IP36" s="334"/>
      <c r="IQ36" s="334"/>
      <c r="IR36" s="334"/>
      <c r="IS36" s="334"/>
      <c r="IT36" s="334"/>
      <c r="IU36" s="334"/>
      <c r="IV36" s="334"/>
    </row>
    <row r="37" customFormat="false" ht="16.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J37" s="336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332"/>
      <c r="BS37" s="332"/>
      <c r="BT37" s="332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2"/>
      <c r="CU37" s="332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/>
      <c r="DO37" s="332"/>
      <c r="DP37" s="332"/>
      <c r="DQ37" s="332"/>
      <c r="DR37" s="332"/>
      <c r="DS37" s="332"/>
      <c r="DT37" s="332"/>
      <c r="DU37" s="332"/>
      <c r="DV37" s="332"/>
      <c r="DW37" s="332"/>
      <c r="DX37" s="332"/>
      <c r="DY37" s="332"/>
      <c r="DZ37" s="332"/>
      <c r="EA37" s="332"/>
      <c r="EB37" s="332"/>
      <c r="EC37" s="332"/>
      <c r="ED37" s="332"/>
      <c r="EE37" s="332"/>
      <c r="EF37" s="332"/>
      <c r="EG37" s="332"/>
      <c r="EH37" s="332"/>
      <c r="EI37" s="332"/>
      <c r="EJ37" s="332"/>
      <c r="EK37" s="332"/>
      <c r="EL37" s="332"/>
      <c r="EM37" s="332"/>
      <c r="EN37" s="332"/>
      <c r="EO37" s="332"/>
      <c r="EP37" s="332"/>
      <c r="EQ37" s="332"/>
      <c r="ER37" s="332"/>
      <c r="ES37" s="332"/>
      <c r="ET37" s="332"/>
      <c r="EU37" s="332"/>
      <c r="EV37" s="332"/>
      <c r="EW37" s="332"/>
      <c r="EX37" s="332"/>
      <c r="EY37" s="332"/>
      <c r="EZ37" s="332"/>
      <c r="FA37" s="332"/>
      <c r="FB37" s="332"/>
      <c r="FC37" s="332"/>
      <c r="FD37" s="332"/>
      <c r="FE37" s="332"/>
      <c r="FF37" s="332"/>
      <c r="FG37" s="332"/>
      <c r="FH37" s="332"/>
      <c r="FI37" s="332"/>
      <c r="FJ37" s="332"/>
      <c r="FK37" s="332"/>
      <c r="FL37" s="332"/>
      <c r="FM37" s="332"/>
      <c r="FN37" s="332"/>
      <c r="FO37" s="332"/>
      <c r="FP37" s="332"/>
      <c r="FQ37" s="332"/>
      <c r="FR37" s="332"/>
      <c r="FS37" s="332"/>
      <c r="FT37" s="332"/>
      <c r="FU37" s="332"/>
      <c r="FV37" s="332"/>
      <c r="FW37" s="332"/>
      <c r="FX37" s="332"/>
      <c r="FY37" s="332"/>
      <c r="FZ37" s="332"/>
      <c r="GA37" s="332"/>
      <c r="GB37" s="332"/>
      <c r="GC37" s="332"/>
      <c r="GD37" s="332"/>
      <c r="GE37" s="332"/>
      <c r="GF37" s="332"/>
      <c r="GG37" s="332"/>
      <c r="GH37" s="332"/>
      <c r="GI37" s="332"/>
      <c r="GJ37" s="332"/>
      <c r="GK37" s="332"/>
      <c r="GL37" s="332"/>
      <c r="GM37" s="332"/>
      <c r="GN37" s="332"/>
      <c r="GO37" s="332"/>
      <c r="GP37" s="332"/>
      <c r="GQ37" s="332"/>
      <c r="GR37" s="332"/>
      <c r="GS37" s="332"/>
      <c r="GT37" s="332"/>
      <c r="GU37" s="332"/>
      <c r="GV37" s="332"/>
      <c r="GW37" s="332"/>
      <c r="GX37" s="332"/>
      <c r="GY37" s="332"/>
      <c r="GZ37" s="332"/>
      <c r="HA37" s="332"/>
      <c r="HB37" s="332"/>
      <c r="HC37" s="332"/>
      <c r="HD37" s="332"/>
      <c r="HE37" s="332"/>
      <c r="HF37" s="332"/>
      <c r="HG37" s="332"/>
      <c r="HH37" s="332"/>
      <c r="HI37" s="332"/>
      <c r="HJ37" s="332"/>
      <c r="HK37" s="332"/>
      <c r="HL37" s="332"/>
      <c r="HM37" s="332"/>
      <c r="HN37" s="332"/>
      <c r="HO37" s="332"/>
      <c r="HP37" s="332"/>
      <c r="HQ37" s="332"/>
      <c r="HR37" s="332"/>
      <c r="HS37" s="332"/>
      <c r="HT37" s="332"/>
      <c r="HU37" s="332"/>
      <c r="HV37" s="332"/>
      <c r="HW37" s="332"/>
      <c r="HX37" s="332"/>
      <c r="HY37" s="332"/>
      <c r="HZ37" s="332"/>
      <c r="IA37" s="332"/>
      <c r="IB37" s="332"/>
      <c r="IC37" s="332"/>
      <c r="ID37" s="332"/>
      <c r="IE37" s="332"/>
      <c r="IF37" s="332"/>
      <c r="IG37" s="332"/>
      <c r="IH37" s="332"/>
      <c r="II37" s="332"/>
      <c r="IJ37" s="332"/>
      <c r="IK37" s="332"/>
      <c r="IL37" s="332"/>
      <c r="IM37" s="332"/>
      <c r="IN37" s="332"/>
      <c r="IO37" s="332"/>
      <c r="IP37" s="332"/>
      <c r="IQ37" s="332"/>
      <c r="IR37" s="332"/>
      <c r="IS37" s="332"/>
      <c r="IT37" s="332"/>
      <c r="IU37" s="332"/>
      <c r="IV37" s="332"/>
    </row>
    <row r="38" customFormat="false" ht="16.5" hidden="false" customHeight="false" outlineLevel="0" collapsed="false"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2"/>
      <c r="CU38" s="332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2"/>
      <c r="DZ38" s="332"/>
      <c r="EA38" s="332"/>
      <c r="EB38" s="332"/>
      <c r="EC38" s="332"/>
      <c r="ED38" s="332"/>
      <c r="EE38" s="332"/>
      <c r="EF38" s="332"/>
      <c r="EG38" s="332"/>
      <c r="EH38" s="332"/>
      <c r="EI38" s="332"/>
      <c r="EJ38" s="332"/>
      <c r="EK38" s="332"/>
      <c r="EL38" s="332"/>
      <c r="EM38" s="332"/>
      <c r="EN38" s="332"/>
      <c r="EO38" s="332"/>
      <c r="EP38" s="332"/>
      <c r="EQ38" s="332"/>
      <c r="ER38" s="332"/>
      <c r="ES38" s="332"/>
      <c r="ET38" s="332"/>
      <c r="EU38" s="332"/>
      <c r="EV38" s="332"/>
      <c r="EW38" s="332"/>
      <c r="EX38" s="332"/>
      <c r="EY38" s="332"/>
      <c r="EZ38" s="332"/>
      <c r="FA38" s="332"/>
      <c r="FB38" s="332"/>
      <c r="FC38" s="332"/>
      <c r="FD38" s="332"/>
      <c r="FE38" s="332"/>
      <c r="FF38" s="332"/>
      <c r="FG38" s="332"/>
      <c r="FH38" s="332"/>
      <c r="FI38" s="332"/>
      <c r="FJ38" s="332"/>
      <c r="FK38" s="332"/>
      <c r="FL38" s="332"/>
      <c r="FM38" s="332"/>
      <c r="FN38" s="332"/>
      <c r="FO38" s="332"/>
      <c r="FP38" s="332"/>
      <c r="FQ38" s="332"/>
      <c r="FR38" s="332"/>
      <c r="FS38" s="332"/>
      <c r="FT38" s="332"/>
      <c r="FU38" s="332"/>
      <c r="FV38" s="332"/>
      <c r="FW38" s="332"/>
      <c r="FX38" s="332"/>
      <c r="FY38" s="332"/>
      <c r="FZ38" s="332"/>
      <c r="GA38" s="332"/>
      <c r="GB38" s="332"/>
      <c r="GC38" s="332"/>
      <c r="GD38" s="332"/>
      <c r="GE38" s="332"/>
      <c r="GF38" s="332"/>
      <c r="GG38" s="332"/>
      <c r="GH38" s="332"/>
      <c r="GI38" s="332"/>
      <c r="GJ38" s="332"/>
      <c r="GK38" s="332"/>
      <c r="GL38" s="332"/>
      <c r="GM38" s="332"/>
      <c r="GN38" s="332"/>
      <c r="GO38" s="332"/>
      <c r="GP38" s="332"/>
      <c r="GQ38" s="332"/>
      <c r="GR38" s="332"/>
      <c r="GS38" s="332"/>
      <c r="GT38" s="332"/>
      <c r="GU38" s="332"/>
      <c r="GV38" s="332"/>
      <c r="GW38" s="332"/>
      <c r="GX38" s="332"/>
      <c r="GY38" s="332"/>
      <c r="GZ38" s="332"/>
      <c r="HA38" s="332"/>
      <c r="HB38" s="332"/>
      <c r="HC38" s="332"/>
      <c r="HD38" s="332"/>
      <c r="HE38" s="332"/>
      <c r="HF38" s="332"/>
      <c r="HG38" s="332"/>
      <c r="HH38" s="332"/>
      <c r="HI38" s="332"/>
      <c r="HJ38" s="332"/>
      <c r="HK38" s="332"/>
      <c r="HL38" s="332"/>
      <c r="HM38" s="332"/>
      <c r="HN38" s="332"/>
      <c r="HO38" s="332"/>
      <c r="HP38" s="332"/>
      <c r="HQ38" s="332"/>
      <c r="HR38" s="332"/>
      <c r="HS38" s="332"/>
      <c r="HT38" s="332"/>
      <c r="HU38" s="332"/>
      <c r="HV38" s="332"/>
      <c r="HW38" s="332"/>
      <c r="HX38" s="332"/>
      <c r="HY38" s="332"/>
      <c r="HZ38" s="332"/>
      <c r="IA38" s="332"/>
      <c r="IB38" s="332"/>
      <c r="IC38" s="332"/>
      <c r="ID38" s="332"/>
      <c r="IE38" s="332"/>
      <c r="IF38" s="332"/>
      <c r="IG38" s="332"/>
      <c r="IH38" s="332"/>
      <c r="II38" s="332"/>
      <c r="IJ38" s="332"/>
      <c r="IK38" s="332"/>
      <c r="IL38" s="332"/>
      <c r="IM38" s="332"/>
      <c r="IN38" s="332"/>
      <c r="IO38" s="332"/>
      <c r="IP38" s="332"/>
      <c r="IQ38" s="332"/>
      <c r="IR38" s="332"/>
      <c r="IS38" s="332"/>
      <c r="IT38" s="332"/>
      <c r="IU38" s="332"/>
      <c r="IV38" s="332"/>
    </row>
    <row r="39" customFormat="false" ht="16.5" hidden="false" customHeight="false" outlineLevel="0" collapsed="false"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2"/>
      <c r="CU39" s="332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2"/>
      <c r="DZ39" s="332"/>
      <c r="EA39" s="332"/>
      <c r="EB39" s="332"/>
      <c r="EC39" s="332"/>
      <c r="ED39" s="332"/>
      <c r="EE39" s="332"/>
      <c r="EF39" s="332"/>
      <c r="EG39" s="332"/>
      <c r="EH39" s="332"/>
      <c r="EI39" s="332"/>
      <c r="EJ39" s="332"/>
      <c r="EK39" s="332"/>
      <c r="EL39" s="332"/>
      <c r="EM39" s="332"/>
      <c r="EN39" s="332"/>
      <c r="EO39" s="332"/>
      <c r="EP39" s="332"/>
      <c r="EQ39" s="332"/>
      <c r="ER39" s="332"/>
      <c r="ES39" s="332"/>
      <c r="ET39" s="332"/>
      <c r="EU39" s="332"/>
      <c r="EV39" s="332"/>
      <c r="EW39" s="332"/>
      <c r="EX39" s="332"/>
      <c r="EY39" s="332"/>
      <c r="EZ39" s="332"/>
      <c r="FA39" s="332"/>
      <c r="FB39" s="332"/>
      <c r="FC39" s="332"/>
      <c r="FD39" s="332"/>
      <c r="FE39" s="332"/>
      <c r="FF39" s="332"/>
      <c r="FG39" s="332"/>
      <c r="FH39" s="332"/>
      <c r="FI39" s="332"/>
      <c r="FJ39" s="332"/>
      <c r="FK39" s="332"/>
      <c r="FL39" s="332"/>
      <c r="FM39" s="332"/>
      <c r="FN39" s="332"/>
      <c r="FO39" s="332"/>
      <c r="FP39" s="332"/>
      <c r="FQ39" s="332"/>
      <c r="FR39" s="332"/>
      <c r="FS39" s="332"/>
      <c r="FT39" s="332"/>
      <c r="FU39" s="332"/>
      <c r="FV39" s="332"/>
      <c r="FW39" s="332"/>
      <c r="FX39" s="332"/>
      <c r="FY39" s="332"/>
      <c r="FZ39" s="332"/>
      <c r="GA39" s="332"/>
      <c r="GB39" s="332"/>
      <c r="GC39" s="332"/>
      <c r="GD39" s="332"/>
      <c r="GE39" s="332"/>
      <c r="GF39" s="332"/>
      <c r="GG39" s="332"/>
      <c r="GH39" s="332"/>
      <c r="GI39" s="332"/>
      <c r="GJ39" s="332"/>
      <c r="GK39" s="332"/>
      <c r="GL39" s="332"/>
      <c r="GM39" s="332"/>
      <c r="GN39" s="332"/>
      <c r="GO39" s="332"/>
      <c r="GP39" s="332"/>
      <c r="GQ39" s="332"/>
      <c r="GR39" s="332"/>
      <c r="GS39" s="332"/>
      <c r="GT39" s="332"/>
      <c r="GU39" s="332"/>
      <c r="GV39" s="332"/>
      <c r="GW39" s="332"/>
      <c r="GX39" s="332"/>
      <c r="GY39" s="332"/>
      <c r="GZ39" s="332"/>
      <c r="HA39" s="332"/>
      <c r="HB39" s="332"/>
      <c r="HC39" s="332"/>
      <c r="HD39" s="332"/>
      <c r="HE39" s="332"/>
      <c r="HF39" s="332"/>
      <c r="HG39" s="332"/>
      <c r="HH39" s="332"/>
      <c r="HI39" s="332"/>
      <c r="HJ39" s="332"/>
      <c r="HK39" s="332"/>
      <c r="HL39" s="332"/>
      <c r="HM39" s="332"/>
      <c r="HN39" s="332"/>
      <c r="HO39" s="332"/>
      <c r="HP39" s="332"/>
      <c r="HQ39" s="332"/>
      <c r="HR39" s="332"/>
      <c r="HS39" s="332"/>
      <c r="HT39" s="332"/>
      <c r="HU39" s="332"/>
      <c r="HV39" s="332"/>
      <c r="HW39" s="332"/>
      <c r="HX39" s="332"/>
      <c r="HY39" s="332"/>
      <c r="HZ39" s="332"/>
      <c r="IA39" s="332"/>
      <c r="IB39" s="332"/>
      <c r="IC39" s="332"/>
      <c r="ID39" s="332"/>
      <c r="IE39" s="332"/>
      <c r="IF39" s="332"/>
      <c r="IG39" s="332"/>
      <c r="IH39" s="332"/>
      <c r="II39" s="332"/>
      <c r="IJ39" s="332"/>
      <c r="IK39" s="332"/>
      <c r="IL39" s="332"/>
      <c r="IM39" s="332"/>
      <c r="IN39" s="332"/>
      <c r="IO39" s="332"/>
      <c r="IP39" s="332"/>
      <c r="IQ39" s="332"/>
      <c r="IR39" s="332"/>
      <c r="IS39" s="332"/>
      <c r="IT39" s="332"/>
      <c r="IU39" s="332"/>
      <c r="IV39" s="332"/>
    </row>
    <row r="40" customFormat="false" ht="16.5" hidden="false" customHeight="false" outlineLevel="0" collapsed="false"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4"/>
      <c r="CE40" s="334"/>
      <c r="CF40" s="334"/>
      <c r="CG40" s="334"/>
      <c r="CH40" s="334"/>
      <c r="CI40" s="334"/>
      <c r="CJ40" s="334"/>
      <c r="CK40" s="334"/>
      <c r="CL40" s="334"/>
      <c r="CM40" s="334"/>
      <c r="CN40" s="334"/>
      <c r="CO40" s="334"/>
      <c r="CP40" s="334"/>
      <c r="CQ40" s="334"/>
      <c r="CR40" s="334"/>
      <c r="CS40" s="334"/>
      <c r="CT40" s="334"/>
      <c r="CU40" s="334"/>
      <c r="CV40" s="334"/>
      <c r="CW40" s="334"/>
      <c r="CX40" s="334"/>
      <c r="CY40" s="334"/>
      <c r="CZ40" s="334"/>
      <c r="DA40" s="334"/>
      <c r="DB40" s="334"/>
      <c r="DC40" s="334"/>
      <c r="DD40" s="334"/>
      <c r="DE40" s="334"/>
      <c r="DF40" s="334"/>
      <c r="DG40" s="334"/>
      <c r="DH40" s="334"/>
      <c r="DI40" s="334"/>
      <c r="DJ40" s="334"/>
      <c r="DK40" s="334"/>
      <c r="DL40" s="334"/>
      <c r="DM40" s="334"/>
      <c r="DN40" s="334"/>
      <c r="DO40" s="334"/>
      <c r="DP40" s="334"/>
      <c r="DQ40" s="334"/>
      <c r="DR40" s="334"/>
      <c r="DS40" s="334"/>
      <c r="DT40" s="334"/>
      <c r="DU40" s="334"/>
      <c r="DV40" s="334"/>
      <c r="DW40" s="334"/>
      <c r="DX40" s="334"/>
      <c r="DY40" s="334"/>
      <c r="DZ40" s="334"/>
      <c r="EA40" s="334"/>
      <c r="EB40" s="334"/>
      <c r="EC40" s="334"/>
      <c r="ED40" s="334"/>
      <c r="EE40" s="334"/>
      <c r="EF40" s="334"/>
      <c r="EG40" s="334"/>
      <c r="EH40" s="334"/>
      <c r="EI40" s="334"/>
      <c r="EJ40" s="334"/>
      <c r="EK40" s="334"/>
      <c r="EL40" s="334"/>
      <c r="EM40" s="334"/>
      <c r="EN40" s="334"/>
      <c r="EO40" s="334"/>
      <c r="EP40" s="334"/>
      <c r="EQ40" s="334"/>
      <c r="ER40" s="334"/>
      <c r="ES40" s="334"/>
      <c r="ET40" s="334"/>
      <c r="EU40" s="334"/>
      <c r="EV40" s="334"/>
      <c r="EW40" s="334"/>
      <c r="EX40" s="334"/>
      <c r="EY40" s="334"/>
      <c r="EZ40" s="334"/>
      <c r="FA40" s="334"/>
      <c r="FB40" s="334"/>
      <c r="FC40" s="334"/>
      <c r="FD40" s="334"/>
      <c r="FE40" s="334"/>
      <c r="FF40" s="334"/>
      <c r="FG40" s="334"/>
      <c r="FH40" s="334"/>
      <c r="FI40" s="334"/>
      <c r="FJ40" s="334"/>
      <c r="FK40" s="334"/>
      <c r="FL40" s="334"/>
      <c r="FM40" s="334"/>
      <c r="FN40" s="334"/>
      <c r="FO40" s="334"/>
      <c r="FP40" s="334"/>
      <c r="FQ40" s="334"/>
      <c r="FR40" s="334"/>
      <c r="FS40" s="334"/>
      <c r="FT40" s="334"/>
      <c r="FU40" s="334"/>
      <c r="FV40" s="334"/>
      <c r="FW40" s="334"/>
      <c r="FX40" s="334"/>
      <c r="FY40" s="334"/>
      <c r="FZ40" s="334"/>
      <c r="GA40" s="334"/>
      <c r="GB40" s="334"/>
      <c r="GC40" s="334"/>
      <c r="GD40" s="334"/>
      <c r="GE40" s="334"/>
      <c r="GF40" s="334"/>
      <c r="GG40" s="334"/>
      <c r="GH40" s="334"/>
      <c r="GI40" s="334"/>
      <c r="GJ40" s="334"/>
      <c r="GK40" s="334"/>
      <c r="GL40" s="334"/>
      <c r="GM40" s="334"/>
      <c r="GN40" s="334"/>
      <c r="GO40" s="334"/>
      <c r="GP40" s="334"/>
      <c r="GQ40" s="334"/>
      <c r="GR40" s="334"/>
      <c r="GS40" s="334"/>
      <c r="GT40" s="334"/>
      <c r="GU40" s="334"/>
      <c r="GV40" s="334"/>
      <c r="GW40" s="334"/>
      <c r="GX40" s="334"/>
      <c r="GY40" s="334"/>
      <c r="GZ40" s="334"/>
      <c r="HA40" s="334"/>
      <c r="HB40" s="334"/>
      <c r="HC40" s="334"/>
      <c r="HD40" s="334"/>
      <c r="HE40" s="334"/>
      <c r="HF40" s="334"/>
      <c r="HG40" s="334"/>
      <c r="HH40" s="334"/>
      <c r="HI40" s="334"/>
      <c r="HJ40" s="334"/>
      <c r="HK40" s="334"/>
      <c r="HL40" s="334"/>
      <c r="HM40" s="334"/>
      <c r="HN40" s="334"/>
      <c r="HO40" s="334"/>
      <c r="HP40" s="334"/>
      <c r="HQ40" s="334"/>
      <c r="HR40" s="334"/>
      <c r="HS40" s="334"/>
      <c r="HT40" s="334"/>
      <c r="HU40" s="334"/>
      <c r="HV40" s="334"/>
      <c r="HW40" s="334"/>
      <c r="HX40" s="334"/>
      <c r="HY40" s="334"/>
      <c r="HZ40" s="334"/>
      <c r="IA40" s="334"/>
      <c r="IB40" s="334"/>
      <c r="IC40" s="334"/>
      <c r="ID40" s="334"/>
      <c r="IE40" s="334"/>
      <c r="IF40" s="334"/>
      <c r="IG40" s="334"/>
      <c r="IH40" s="334"/>
      <c r="II40" s="334"/>
      <c r="IJ40" s="334"/>
      <c r="IK40" s="334"/>
      <c r="IL40" s="334"/>
      <c r="IM40" s="334"/>
      <c r="IN40" s="334"/>
      <c r="IO40" s="334"/>
      <c r="IP40" s="334"/>
      <c r="IQ40" s="334"/>
      <c r="IR40" s="334"/>
      <c r="IS40" s="334"/>
      <c r="IT40" s="334"/>
      <c r="IU40" s="334"/>
      <c r="IV40" s="334"/>
    </row>
    <row r="41" customFormat="false" ht="16.5" hidden="false" customHeight="false" outlineLevel="0" collapsed="false"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2"/>
      <c r="CU41" s="332"/>
      <c r="CV41" s="332"/>
      <c r="CW41" s="332"/>
      <c r="CX41" s="332"/>
      <c r="CY41" s="332"/>
      <c r="CZ41" s="332"/>
      <c r="DA41" s="332"/>
      <c r="DB41" s="332"/>
      <c r="DC41" s="332"/>
      <c r="DD41" s="332"/>
      <c r="DE41" s="332"/>
      <c r="DF41" s="332"/>
      <c r="DG41" s="332"/>
      <c r="DH41" s="332"/>
      <c r="DI41" s="332"/>
      <c r="DJ41" s="332"/>
      <c r="DK41" s="332"/>
      <c r="DL41" s="332"/>
      <c r="DM41" s="332"/>
      <c r="DN41" s="332"/>
      <c r="DO41" s="332"/>
      <c r="DP41" s="332"/>
      <c r="DQ41" s="332"/>
      <c r="DR41" s="332"/>
      <c r="DS41" s="332"/>
      <c r="DT41" s="332"/>
      <c r="DU41" s="332"/>
      <c r="DV41" s="332"/>
      <c r="DW41" s="332"/>
      <c r="DX41" s="332"/>
      <c r="DY41" s="332"/>
      <c r="DZ41" s="332"/>
      <c r="EA41" s="332"/>
      <c r="EB41" s="332"/>
      <c r="EC41" s="332"/>
      <c r="ED41" s="332"/>
      <c r="EE41" s="332"/>
      <c r="EF41" s="332"/>
      <c r="EG41" s="332"/>
      <c r="EH41" s="332"/>
      <c r="EI41" s="332"/>
      <c r="EJ41" s="332"/>
      <c r="EK41" s="332"/>
      <c r="EL41" s="332"/>
      <c r="EM41" s="332"/>
      <c r="EN41" s="332"/>
      <c r="EO41" s="332"/>
      <c r="EP41" s="332"/>
      <c r="EQ41" s="332"/>
      <c r="ER41" s="332"/>
      <c r="ES41" s="332"/>
      <c r="ET41" s="332"/>
      <c r="EU41" s="332"/>
      <c r="EV41" s="332"/>
      <c r="EW41" s="332"/>
      <c r="EX41" s="332"/>
      <c r="EY41" s="332"/>
      <c r="EZ41" s="332"/>
      <c r="FA41" s="332"/>
      <c r="FB41" s="332"/>
      <c r="FC41" s="332"/>
      <c r="FD41" s="332"/>
      <c r="FE41" s="332"/>
      <c r="FF41" s="332"/>
      <c r="FG41" s="332"/>
      <c r="FH41" s="332"/>
      <c r="FI41" s="332"/>
      <c r="FJ41" s="332"/>
      <c r="FK41" s="332"/>
      <c r="FL41" s="332"/>
      <c r="FM41" s="332"/>
      <c r="FN41" s="332"/>
      <c r="FO41" s="332"/>
      <c r="FP41" s="332"/>
      <c r="FQ41" s="332"/>
      <c r="FR41" s="332"/>
      <c r="FS41" s="332"/>
      <c r="FT41" s="332"/>
      <c r="FU41" s="332"/>
      <c r="FV41" s="332"/>
      <c r="FW41" s="332"/>
      <c r="FX41" s="332"/>
      <c r="FY41" s="332"/>
      <c r="FZ41" s="332"/>
      <c r="GA41" s="332"/>
      <c r="GB41" s="332"/>
      <c r="GC41" s="332"/>
      <c r="GD41" s="332"/>
      <c r="GE41" s="332"/>
      <c r="GF41" s="332"/>
      <c r="GG41" s="332"/>
      <c r="GH41" s="332"/>
      <c r="GI41" s="332"/>
      <c r="GJ41" s="332"/>
      <c r="GK41" s="332"/>
      <c r="GL41" s="332"/>
      <c r="GM41" s="332"/>
      <c r="GN41" s="332"/>
      <c r="GO41" s="332"/>
      <c r="GP41" s="332"/>
      <c r="GQ41" s="332"/>
      <c r="GR41" s="332"/>
      <c r="GS41" s="332"/>
      <c r="GT41" s="332"/>
      <c r="GU41" s="332"/>
      <c r="GV41" s="332"/>
      <c r="GW41" s="332"/>
      <c r="GX41" s="332"/>
      <c r="GY41" s="332"/>
      <c r="GZ41" s="332"/>
      <c r="HA41" s="332"/>
      <c r="HB41" s="332"/>
      <c r="HC41" s="332"/>
      <c r="HD41" s="332"/>
      <c r="HE41" s="332"/>
      <c r="HF41" s="332"/>
      <c r="HG41" s="332"/>
      <c r="HH41" s="332"/>
      <c r="HI41" s="332"/>
      <c r="HJ41" s="332"/>
      <c r="HK41" s="332"/>
      <c r="HL41" s="332"/>
      <c r="HM41" s="332"/>
      <c r="HN41" s="332"/>
      <c r="HO41" s="332"/>
      <c r="HP41" s="332"/>
      <c r="HQ41" s="332"/>
      <c r="HR41" s="332"/>
      <c r="HS41" s="332"/>
      <c r="HT41" s="332"/>
      <c r="HU41" s="332"/>
      <c r="HV41" s="332"/>
      <c r="HW41" s="332"/>
      <c r="HX41" s="332"/>
      <c r="HY41" s="332"/>
      <c r="HZ41" s="332"/>
      <c r="IA41" s="332"/>
      <c r="IB41" s="332"/>
      <c r="IC41" s="332"/>
      <c r="ID41" s="332"/>
      <c r="IE41" s="332"/>
      <c r="IF41" s="332"/>
      <c r="IG41" s="332"/>
      <c r="IH41" s="332"/>
      <c r="II41" s="332"/>
      <c r="IJ41" s="332"/>
      <c r="IK41" s="332"/>
      <c r="IL41" s="332"/>
      <c r="IM41" s="332"/>
      <c r="IN41" s="332"/>
      <c r="IO41" s="332"/>
      <c r="IP41" s="332"/>
      <c r="IQ41" s="332"/>
      <c r="IR41" s="332"/>
      <c r="IS41" s="332"/>
      <c r="IT41" s="332"/>
      <c r="IU41" s="332"/>
      <c r="IV41" s="332"/>
    </row>
    <row r="42" customFormat="false" ht="16.5" hidden="false" customHeight="false" outlineLevel="0" collapsed="false"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2"/>
      <c r="CU42" s="332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2"/>
      <c r="DZ42" s="332"/>
      <c r="EA42" s="332"/>
      <c r="EB42" s="332"/>
      <c r="EC42" s="332"/>
      <c r="ED42" s="332"/>
      <c r="EE42" s="332"/>
      <c r="EF42" s="332"/>
      <c r="EG42" s="332"/>
      <c r="EH42" s="332"/>
      <c r="EI42" s="332"/>
      <c r="EJ42" s="332"/>
      <c r="EK42" s="332"/>
      <c r="EL42" s="332"/>
      <c r="EM42" s="332"/>
      <c r="EN42" s="332"/>
      <c r="EO42" s="332"/>
      <c r="EP42" s="332"/>
      <c r="EQ42" s="332"/>
      <c r="ER42" s="332"/>
      <c r="ES42" s="332"/>
      <c r="ET42" s="332"/>
      <c r="EU42" s="332"/>
      <c r="EV42" s="332"/>
      <c r="EW42" s="332"/>
      <c r="EX42" s="332"/>
      <c r="EY42" s="332"/>
      <c r="EZ42" s="332"/>
      <c r="FA42" s="332"/>
      <c r="FB42" s="332"/>
      <c r="FC42" s="332"/>
      <c r="FD42" s="332"/>
      <c r="FE42" s="332"/>
      <c r="FF42" s="332"/>
      <c r="FG42" s="332"/>
      <c r="FH42" s="332"/>
      <c r="FI42" s="332"/>
      <c r="FJ42" s="332"/>
      <c r="FK42" s="332"/>
      <c r="FL42" s="332"/>
      <c r="FM42" s="332"/>
      <c r="FN42" s="332"/>
      <c r="FO42" s="332"/>
      <c r="FP42" s="332"/>
      <c r="FQ42" s="332"/>
      <c r="FR42" s="332"/>
      <c r="FS42" s="332"/>
      <c r="FT42" s="332"/>
      <c r="FU42" s="332"/>
      <c r="FV42" s="332"/>
      <c r="FW42" s="332"/>
      <c r="FX42" s="332"/>
      <c r="FY42" s="332"/>
      <c r="FZ42" s="332"/>
      <c r="GA42" s="332"/>
      <c r="GB42" s="332"/>
      <c r="GC42" s="332"/>
      <c r="GD42" s="332"/>
      <c r="GE42" s="332"/>
      <c r="GF42" s="332"/>
      <c r="GG42" s="332"/>
      <c r="GH42" s="332"/>
      <c r="GI42" s="332"/>
      <c r="GJ42" s="332"/>
      <c r="GK42" s="332"/>
      <c r="GL42" s="332"/>
      <c r="GM42" s="332"/>
      <c r="GN42" s="332"/>
      <c r="GO42" s="332"/>
      <c r="GP42" s="332"/>
      <c r="GQ42" s="332"/>
      <c r="GR42" s="332"/>
      <c r="GS42" s="332"/>
      <c r="GT42" s="332"/>
      <c r="GU42" s="332"/>
      <c r="GV42" s="332"/>
      <c r="GW42" s="332"/>
      <c r="GX42" s="332"/>
      <c r="GY42" s="332"/>
      <c r="GZ42" s="332"/>
      <c r="HA42" s="332"/>
      <c r="HB42" s="332"/>
      <c r="HC42" s="332"/>
      <c r="HD42" s="332"/>
      <c r="HE42" s="332"/>
      <c r="HF42" s="332"/>
      <c r="HG42" s="332"/>
      <c r="HH42" s="332"/>
      <c r="HI42" s="332"/>
      <c r="HJ42" s="332"/>
      <c r="HK42" s="332"/>
      <c r="HL42" s="332"/>
      <c r="HM42" s="332"/>
      <c r="HN42" s="332"/>
      <c r="HO42" s="332"/>
      <c r="HP42" s="332"/>
      <c r="HQ42" s="332"/>
      <c r="HR42" s="332"/>
      <c r="HS42" s="332"/>
      <c r="HT42" s="332"/>
      <c r="HU42" s="332"/>
      <c r="HV42" s="332"/>
      <c r="HW42" s="332"/>
      <c r="HX42" s="332"/>
      <c r="HY42" s="332"/>
      <c r="HZ42" s="332"/>
      <c r="IA42" s="332"/>
      <c r="IB42" s="332"/>
      <c r="IC42" s="332"/>
      <c r="ID42" s="332"/>
      <c r="IE42" s="332"/>
      <c r="IF42" s="332"/>
      <c r="IG42" s="332"/>
      <c r="IH42" s="332"/>
      <c r="II42" s="332"/>
      <c r="IJ42" s="332"/>
      <c r="IK42" s="332"/>
      <c r="IL42" s="332"/>
      <c r="IM42" s="332"/>
      <c r="IN42" s="332"/>
      <c r="IO42" s="332"/>
      <c r="IP42" s="332"/>
      <c r="IQ42" s="332"/>
      <c r="IR42" s="332"/>
      <c r="IS42" s="332"/>
      <c r="IT42" s="332"/>
      <c r="IU42" s="332"/>
      <c r="IV42" s="332"/>
    </row>
    <row r="43" customFormat="false" ht="16.5" hidden="false" customHeight="false" outlineLevel="0" collapsed="false"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  <c r="BI43" s="332"/>
      <c r="BJ43" s="332"/>
      <c r="BK43" s="332"/>
      <c r="BL43" s="332"/>
      <c r="BM43" s="332"/>
      <c r="BN43" s="332"/>
      <c r="BO43" s="332"/>
      <c r="BP43" s="332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2"/>
      <c r="CU43" s="332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2"/>
      <c r="DZ43" s="332"/>
      <c r="EA43" s="332"/>
      <c r="EB43" s="332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332"/>
      <c r="EU43" s="332"/>
      <c r="EV43" s="332"/>
      <c r="EW43" s="332"/>
      <c r="EX43" s="332"/>
      <c r="EY43" s="332"/>
      <c r="EZ43" s="332"/>
      <c r="FA43" s="332"/>
      <c r="FB43" s="332"/>
      <c r="FC43" s="332"/>
      <c r="FD43" s="332"/>
      <c r="FE43" s="332"/>
      <c r="FF43" s="332"/>
      <c r="FG43" s="332"/>
      <c r="FH43" s="332"/>
      <c r="FI43" s="332"/>
      <c r="FJ43" s="332"/>
      <c r="FK43" s="332"/>
      <c r="FL43" s="332"/>
      <c r="FM43" s="332"/>
      <c r="FN43" s="332"/>
      <c r="FO43" s="332"/>
      <c r="FP43" s="332"/>
      <c r="FQ43" s="332"/>
      <c r="FR43" s="332"/>
      <c r="FS43" s="332"/>
      <c r="FT43" s="332"/>
      <c r="FU43" s="332"/>
      <c r="FV43" s="332"/>
      <c r="FW43" s="332"/>
      <c r="FX43" s="332"/>
      <c r="FY43" s="332"/>
      <c r="FZ43" s="332"/>
      <c r="GA43" s="332"/>
      <c r="GB43" s="332"/>
      <c r="GC43" s="332"/>
      <c r="GD43" s="332"/>
      <c r="GE43" s="332"/>
      <c r="GF43" s="332"/>
      <c r="GG43" s="332"/>
      <c r="GH43" s="332"/>
      <c r="GI43" s="332"/>
      <c r="GJ43" s="332"/>
      <c r="GK43" s="332"/>
      <c r="GL43" s="332"/>
      <c r="GM43" s="332"/>
      <c r="GN43" s="332"/>
      <c r="GO43" s="332"/>
      <c r="GP43" s="332"/>
      <c r="GQ43" s="332"/>
      <c r="GR43" s="332"/>
      <c r="GS43" s="332"/>
      <c r="GT43" s="332"/>
      <c r="GU43" s="332"/>
      <c r="GV43" s="332"/>
      <c r="GW43" s="332"/>
      <c r="GX43" s="332"/>
      <c r="GY43" s="332"/>
      <c r="GZ43" s="332"/>
      <c r="HA43" s="332"/>
      <c r="HB43" s="332"/>
      <c r="HC43" s="332"/>
      <c r="HD43" s="332"/>
      <c r="HE43" s="332"/>
      <c r="HF43" s="332"/>
      <c r="HG43" s="332"/>
      <c r="HH43" s="332"/>
      <c r="HI43" s="332"/>
      <c r="HJ43" s="332"/>
      <c r="HK43" s="332"/>
      <c r="HL43" s="332"/>
      <c r="HM43" s="332"/>
      <c r="HN43" s="332"/>
      <c r="HO43" s="332"/>
      <c r="HP43" s="332"/>
      <c r="HQ43" s="332"/>
      <c r="HR43" s="332"/>
      <c r="HS43" s="332"/>
      <c r="HT43" s="332"/>
      <c r="HU43" s="332"/>
      <c r="HV43" s="332"/>
      <c r="HW43" s="332"/>
      <c r="HX43" s="332"/>
      <c r="HY43" s="332"/>
      <c r="HZ43" s="332"/>
      <c r="IA43" s="332"/>
      <c r="IB43" s="332"/>
      <c r="IC43" s="332"/>
      <c r="ID43" s="332"/>
      <c r="IE43" s="332"/>
      <c r="IF43" s="332"/>
      <c r="IG43" s="332"/>
      <c r="IH43" s="332"/>
      <c r="II43" s="332"/>
      <c r="IJ43" s="332"/>
      <c r="IK43" s="332"/>
      <c r="IL43" s="332"/>
      <c r="IM43" s="332"/>
      <c r="IN43" s="332"/>
      <c r="IO43" s="332"/>
      <c r="IP43" s="332"/>
      <c r="IQ43" s="332"/>
      <c r="IR43" s="332"/>
      <c r="IS43" s="332"/>
      <c r="IT43" s="332"/>
      <c r="IU43" s="332"/>
      <c r="IV43" s="332"/>
    </row>
    <row r="44" customFormat="false" ht="16.5" hidden="false" customHeight="false" outlineLevel="0" collapsed="false"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2"/>
      <c r="BG44" s="332"/>
      <c r="BH44" s="332"/>
      <c r="BI44" s="332"/>
      <c r="BJ44" s="332"/>
      <c r="BK44" s="332"/>
      <c r="BL44" s="332"/>
      <c r="BM44" s="332"/>
      <c r="BN44" s="332"/>
      <c r="BO44" s="332"/>
      <c r="BP44" s="33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2"/>
      <c r="CU44" s="332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2"/>
      <c r="DZ44" s="332"/>
      <c r="EA44" s="332"/>
      <c r="EB44" s="332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332"/>
      <c r="EU44" s="332"/>
      <c r="EV44" s="332"/>
      <c r="EW44" s="332"/>
      <c r="EX44" s="332"/>
      <c r="EY44" s="332"/>
      <c r="EZ44" s="332"/>
      <c r="FA44" s="332"/>
      <c r="FB44" s="332"/>
      <c r="FC44" s="332"/>
      <c r="FD44" s="332"/>
      <c r="FE44" s="332"/>
      <c r="FF44" s="332"/>
      <c r="FG44" s="332"/>
      <c r="FH44" s="332"/>
      <c r="FI44" s="332"/>
      <c r="FJ44" s="332"/>
      <c r="FK44" s="332"/>
      <c r="FL44" s="332"/>
      <c r="FM44" s="332"/>
      <c r="FN44" s="332"/>
      <c r="FO44" s="332"/>
      <c r="FP44" s="332"/>
      <c r="FQ44" s="332"/>
      <c r="FR44" s="332"/>
      <c r="FS44" s="332"/>
      <c r="FT44" s="332"/>
      <c r="FU44" s="332"/>
      <c r="FV44" s="332"/>
      <c r="FW44" s="332"/>
      <c r="FX44" s="332"/>
      <c r="FY44" s="332"/>
      <c r="FZ44" s="332"/>
      <c r="GA44" s="332"/>
      <c r="GB44" s="332"/>
      <c r="GC44" s="332"/>
      <c r="GD44" s="332"/>
      <c r="GE44" s="332"/>
      <c r="GF44" s="332"/>
      <c r="GG44" s="332"/>
      <c r="GH44" s="332"/>
      <c r="GI44" s="332"/>
      <c r="GJ44" s="332"/>
      <c r="GK44" s="332"/>
      <c r="GL44" s="332"/>
      <c r="GM44" s="332"/>
      <c r="GN44" s="332"/>
      <c r="GO44" s="332"/>
      <c r="GP44" s="332"/>
      <c r="GQ44" s="332"/>
      <c r="GR44" s="332"/>
      <c r="GS44" s="332"/>
      <c r="GT44" s="332"/>
      <c r="GU44" s="332"/>
      <c r="GV44" s="332"/>
      <c r="GW44" s="332"/>
      <c r="GX44" s="332"/>
      <c r="GY44" s="332"/>
      <c r="GZ44" s="332"/>
      <c r="HA44" s="332"/>
      <c r="HB44" s="332"/>
      <c r="HC44" s="332"/>
      <c r="HD44" s="332"/>
      <c r="HE44" s="332"/>
      <c r="HF44" s="332"/>
      <c r="HG44" s="332"/>
      <c r="HH44" s="332"/>
      <c r="HI44" s="332"/>
      <c r="HJ44" s="332"/>
      <c r="HK44" s="332"/>
      <c r="HL44" s="332"/>
      <c r="HM44" s="332"/>
      <c r="HN44" s="332"/>
      <c r="HO44" s="332"/>
      <c r="HP44" s="332"/>
      <c r="HQ44" s="332"/>
      <c r="HR44" s="332"/>
      <c r="HS44" s="332"/>
      <c r="HT44" s="332"/>
      <c r="HU44" s="332"/>
      <c r="HV44" s="332"/>
      <c r="HW44" s="332"/>
      <c r="HX44" s="332"/>
      <c r="HY44" s="332"/>
      <c r="HZ44" s="332"/>
      <c r="IA44" s="332"/>
      <c r="IB44" s="332"/>
      <c r="IC44" s="332"/>
      <c r="ID44" s="332"/>
      <c r="IE44" s="332"/>
      <c r="IF44" s="332"/>
      <c r="IG44" s="332"/>
      <c r="IH44" s="332"/>
      <c r="II44" s="332"/>
      <c r="IJ44" s="332"/>
      <c r="IK44" s="332"/>
      <c r="IL44" s="332"/>
      <c r="IM44" s="332"/>
      <c r="IN44" s="332"/>
      <c r="IO44" s="332"/>
      <c r="IP44" s="332"/>
      <c r="IQ44" s="332"/>
      <c r="IR44" s="332"/>
      <c r="IS44" s="332"/>
      <c r="IT44" s="332"/>
      <c r="IU44" s="332"/>
      <c r="IV44" s="332"/>
    </row>
    <row r="45" customFormat="false" ht="16.5" hidden="false" customHeight="false" outlineLevel="0" collapsed="false"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2"/>
      <c r="CU45" s="332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2"/>
      <c r="DZ45" s="332"/>
      <c r="EA45" s="332"/>
      <c r="EB45" s="332"/>
      <c r="EC45" s="332"/>
      <c r="ED45" s="332"/>
      <c r="EE45" s="332"/>
      <c r="EF45" s="332"/>
      <c r="EG45" s="332"/>
      <c r="EH45" s="332"/>
      <c r="EI45" s="332"/>
      <c r="EJ45" s="332"/>
      <c r="EK45" s="332"/>
      <c r="EL45" s="332"/>
      <c r="EM45" s="332"/>
      <c r="EN45" s="332"/>
      <c r="EO45" s="332"/>
      <c r="EP45" s="332"/>
      <c r="EQ45" s="332"/>
      <c r="ER45" s="332"/>
      <c r="ES45" s="332"/>
      <c r="ET45" s="332"/>
      <c r="EU45" s="332"/>
      <c r="EV45" s="332"/>
      <c r="EW45" s="332"/>
      <c r="EX45" s="332"/>
      <c r="EY45" s="332"/>
      <c r="EZ45" s="332"/>
      <c r="FA45" s="332"/>
      <c r="FB45" s="332"/>
      <c r="FC45" s="332"/>
      <c r="FD45" s="332"/>
      <c r="FE45" s="332"/>
      <c r="FF45" s="332"/>
      <c r="FG45" s="332"/>
      <c r="FH45" s="332"/>
      <c r="FI45" s="332"/>
      <c r="FJ45" s="332"/>
      <c r="FK45" s="332"/>
      <c r="FL45" s="332"/>
      <c r="FM45" s="332"/>
      <c r="FN45" s="332"/>
      <c r="FO45" s="332"/>
      <c r="FP45" s="332"/>
      <c r="FQ45" s="332"/>
      <c r="FR45" s="332"/>
      <c r="FS45" s="332"/>
      <c r="FT45" s="332"/>
      <c r="FU45" s="332"/>
      <c r="FV45" s="332"/>
      <c r="FW45" s="332"/>
      <c r="FX45" s="332"/>
      <c r="FY45" s="332"/>
      <c r="FZ45" s="332"/>
      <c r="GA45" s="332"/>
      <c r="GB45" s="332"/>
      <c r="GC45" s="332"/>
      <c r="GD45" s="332"/>
      <c r="GE45" s="332"/>
      <c r="GF45" s="332"/>
      <c r="GG45" s="332"/>
      <c r="GH45" s="332"/>
      <c r="GI45" s="332"/>
      <c r="GJ45" s="332"/>
      <c r="GK45" s="332"/>
      <c r="GL45" s="332"/>
      <c r="GM45" s="332"/>
      <c r="GN45" s="332"/>
      <c r="GO45" s="332"/>
      <c r="GP45" s="332"/>
      <c r="GQ45" s="332"/>
      <c r="GR45" s="332"/>
      <c r="GS45" s="332"/>
      <c r="GT45" s="332"/>
      <c r="GU45" s="332"/>
      <c r="GV45" s="332"/>
      <c r="GW45" s="332"/>
      <c r="GX45" s="332"/>
      <c r="GY45" s="332"/>
      <c r="GZ45" s="332"/>
      <c r="HA45" s="332"/>
      <c r="HB45" s="332"/>
      <c r="HC45" s="332"/>
      <c r="HD45" s="332"/>
      <c r="HE45" s="332"/>
      <c r="HF45" s="332"/>
      <c r="HG45" s="332"/>
      <c r="HH45" s="332"/>
      <c r="HI45" s="332"/>
      <c r="HJ45" s="332"/>
      <c r="HK45" s="332"/>
      <c r="HL45" s="332"/>
      <c r="HM45" s="332"/>
      <c r="HN45" s="332"/>
      <c r="HO45" s="332"/>
      <c r="HP45" s="332"/>
      <c r="HQ45" s="332"/>
      <c r="HR45" s="332"/>
      <c r="HS45" s="332"/>
      <c r="HT45" s="332"/>
      <c r="HU45" s="332"/>
      <c r="HV45" s="332"/>
      <c r="HW45" s="332"/>
      <c r="HX45" s="332"/>
      <c r="HY45" s="332"/>
      <c r="HZ45" s="332"/>
      <c r="IA45" s="332"/>
      <c r="IB45" s="332"/>
      <c r="IC45" s="332"/>
      <c r="ID45" s="332"/>
      <c r="IE45" s="332"/>
      <c r="IF45" s="332"/>
      <c r="IG45" s="332"/>
      <c r="IH45" s="332"/>
      <c r="II45" s="332"/>
      <c r="IJ45" s="332"/>
      <c r="IK45" s="332"/>
      <c r="IL45" s="332"/>
      <c r="IM45" s="332"/>
      <c r="IN45" s="332"/>
      <c r="IO45" s="332"/>
      <c r="IP45" s="332"/>
      <c r="IQ45" s="332"/>
      <c r="IR45" s="332"/>
      <c r="IS45" s="332"/>
      <c r="IT45" s="332"/>
      <c r="IU45" s="332"/>
      <c r="IV45" s="332"/>
    </row>
    <row r="46" customFormat="false" ht="16.5" hidden="false" customHeight="false" outlineLevel="0" collapsed="false"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2"/>
      <c r="CU46" s="332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2"/>
      <c r="DZ46" s="332"/>
      <c r="EA46" s="332"/>
      <c r="EB46" s="332"/>
      <c r="EC46" s="332"/>
      <c r="ED46" s="332"/>
      <c r="EE46" s="332"/>
      <c r="EF46" s="332"/>
      <c r="EG46" s="332"/>
      <c r="EH46" s="332"/>
      <c r="EI46" s="332"/>
      <c r="EJ46" s="332"/>
      <c r="EK46" s="332"/>
      <c r="EL46" s="332"/>
      <c r="EM46" s="332"/>
      <c r="EN46" s="332"/>
      <c r="EO46" s="332"/>
      <c r="EP46" s="332"/>
      <c r="EQ46" s="332"/>
      <c r="ER46" s="332"/>
      <c r="ES46" s="332"/>
      <c r="ET46" s="332"/>
      <c r="EU46" s="332"/>
      <c r="EV46" s="332"/>
      <c r="EW46" s="332"/>
      <c r="EX46" s="332"/>
      <c r="EY46" s="332"/>
      <c r="EZ46" s="332"/>
      <c r="FA46" s="332"/>
      <c r="FB46" s="332"/>
      <c r="FC46" s="332"/>
      <c r="FD46" s="332"/>
      <c r="FE46" s="332"/>
      <c r="FF46" s="332"/>
      <c r="FG46" s="332"/>
      <c r="FH46" s="332"/>
      <c r="FI46" s="332"/>
      <c r="FJ46" s="332"/>
      <c r="FK46" s="332"/>
      <c r="FL46" s="332"/>
      <c r="FM46" s="332"/>
      <c r="FN46" s="332"/>
      <c r="FO46" s="332"/>
      <c r="FP46" s="332"/>
      <c r="FQ46" s="332"/>
      <c r="FR46" s="332"/>
      <c r="FS46" s="332"/>
      <c r="FT46" s="332"/>
      <c r="FU46" s="332"/>
      <c r="FV46" s="332"/>
      <c r="FW46" s="332"/>
      <c r="FX46" s="332"/>
      <c r="FY46" s="332"/>
      <c r="FZ46" s="332"/>
      <c r="GA46" s="332"/>
      <c r="GB46" s="332"/>
      <c r="GC46" s="332"/>
      <c r="GD46" s="332"/>
      <c r="GE46" s="332"/>
      <c r="GF46" s="332"/>
      <c r="GG46" s="332"/>
      <c r="GH46" s="332"/>
      <c r="GI46" s="332"/>
      <c r="GJ46" s="332"/>
      <c r="GK46" s="332"/>
      <c r="GL46" s="332"/>
      <c r="GM46" s="332"/>
      <c r="GN46" s="332"/>
      <c r="GO46" s="332"/>
      <c r="GP46" s="332"/>
      <c r="GQ46" s="332"/>
      <c r="GR46" s="332"/>
      <c r="GS46" s="332"/>
      <c r="GT46" s="332"/>
      <c r="GU46" s="332"/>
      <c r="GV46" s="332"/>
      <c r="GW46" s="332"/>
      <c r="GX46" s="332"/>
      <c r="GY46" s="332"/>
      <c r="GZ46" s="332"/>
      <c r="HA46" s="332"/>
      <c r="HB46" s="332"/>
      <c r="HC46" s="332"/>
      <c r="HD46" s="332"/>
      <c r="HE46" s="332"/>
      <c r="HF46" s="332"/>
      <c r="HG46" s="332"/>
      <c r="HH46" s="332"/>
      <c r="HI46" s="332"/>
      <c r="HJ46" s="332"/>
      <c r="HK46" s="332"/>
      <c r="HL46" s="332"/>
      <c r="HM46" s="332"/>
      <c r="HN46" s="332"/>
      <c r="HO46" s="332"/>
      <c r="HP46" s="332"/>
      <c r="HQ46" s="332"/>
      <c r="HR46" s="332"/>
      <c r="HS46" s="332"/>
      <c r="HT46" s="332"/>
      <c r="HU46" s="332"/>
      <c r="HV46" s="332"/>
      <c r="HW46" s="332"/>
      <c r="HX46" s="332"/>
      <c r="HY46" s="332"/>
      <c r="HZ46" s="332"/>
      <c r="IA46" s="332"/>
      <c r="IB46" s="332"/>
      <c r="IC46" s="332"/>
      <c r="ID46" s="332"/>
      <c r="IE46" s="332"/>
      <c r="IF46" s="332"/>
      <c r="IG46" s="332"/>
      <c r="IH46" s="332"/>
      <c r="II46" s="332"/>
      <c r="IJ46" s="332"/>
      <c r="IK46" s="332"/>
      <c r="IL46" s="332"/>
      <c r="IM46" s="332"/>
      <c r="IN46" s="332"/>
      <c r="IO46" s="332"/>
      <c r="IP46" s="332"/>
      <c r="IQ46" s="332"/>
      <c r="IR46" s="332"/>
      <c r="IS46" s="332"/>
      <c r="IT46" s="332"/>
      <c r="IU46" s="332"/>
      <c r="IV46" s="332"/>
    </row>
    <row r="47" customFormat="false" ht="16.5" hidden="false" customHeight="false" outlineLevel="0" collapsed="false"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2"/>
      <c r="CU47" s="332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2"/>
      <c r="DZ47" s="332"/>
      <c r="EA47" s="332"/>
      <c r="EB47" s="332"/>
      <c r="EC47" s="332"/>
      <c r="ED47" s="332"/>
      <c r="EE47" s="332"/>
      <c r="EF47" s="332"/>
      <c r="EG47" s="332"/>
      <c r="EH47" s="332"/>
      <c r="EI47" s="332"/>
      <c r="EJ47" s="332"/>
      <c r="EK47" s="332"/>
      <c r="EL47" s="332"/>
      <c r="EM47" s="332"/>
      <c r="EN47" s="332"/>
      <c r="EO47" s="332"/>
      <c r="EP47" s="332"/>
      <c r="EQ47" s="332"/>
      <c r="ER47" s="332"/>
      <c r="ES47" s="332"/>
      <c r="ET47" s="332"/>
      <c r="EU47" s="332"/>
      <c r="EV47" s="332"/>
      <c r="EW47" s="332"/>
      <c r="EX47" s="332"/>
      <c r="EY47" s="332"/>
      <c r="EZ47" s="332"/>
      <c r="FA47" s="332"/>
      <c r="FB47" s="332"/>
      <c r="FC47" s="332"/>
      <c r="FD47" s="332"/>
      <c r="FE47" s="332"/>
      <c r="FF47" s="332"/>
      <c r="FG47" s="332"/>
      <c r="FH47" s="332"/>
      <c r="FI47" s="332"/>
      <c r="FJ47" s="332"/>
      <c r="FK47" s="332"/>
      <c r="FL47" s="332"/>
      <c r="FM47" s="332"/>
      <c r="FN47" s="332"/>
      <c r="FO47" s="332"/>
      <c r="FP47" s="332"/>
      <c r="FQ47" s="332"/>
      <c r="FR47" s="332"/>
      <c r="FS47" s="332"/>
      <c r="FT47" s="332"/>
      <c r="FU47" s="332"/>
      <c r="FV47" s="332"/>
      <c r="FW47" s="332"/>
      <c r="FX47" s="332"/>
      <c r="FY47" s="332"/>
      <c r="FZ47" s="332"/>
      <c r="GA47" s="332"/>
      <c r="GB47" s="332"/>
      <c r="GC47" s="332"/>
      <c r="GD47" s="332"/>
      <c r="GE47" s="332"/>
      <c r="GF47" s="332"/>
      <c r="GG47" s="332"/>
      <c r="GH47" s="332"/>
      <c r="GI47" s="332"/>
      <c r="GJ47" s="332"/>
      <c r="GK47" s="332"/>
      <c r="GL47" s="332"/>
      <c r="GM47" s="332"/>
      <c r="GN47" s="332"/>
      <c r="GO47" s="332"/>
      <c r="GP47" s="332"/>
      <c r="GQ47" s="332"/>
      <c r="GR47" s="332"/>
      <c r="GS47" s="332"/>
      <c r="GT47" s="332"/>
      <c r="GU47" s="332"/>
      <c r="GV47" s="332"/>
      <c r="GW47" s="332"/>
      <c r="GX47" s="332"/>
      <c r="GY47" s="332"/>
      <c r="GZ47" s="332"/>
      <c r="HA47" s="332"/>
      <c r="HB47" s="332"/>
      <c r="HC47" s="332"/>
      <c r="HD47" s="332"/>
      <c r="HE47" s="332"/>
      <c r="HF47" s="332"/>
      <c r="HG47" s="332"/>
      <c r="HH47" s="332"/>
      <c r="HI47" s="332"/>
      <c r="HJ47" s="332"/>
      <c r="HK47" s="332"/>
      <c r="HL47" s="332"/>
      <c r="HM47" s="332"/>
      <c r="HN47" s="332"/>
      <c r="HO47" s="332"/>
      <c r="HP47" s="332"/>
      <c r="HQ47" s="332"/>
      <c r="HR47" s="332"/>
      <c r="HS47" s="332"/>
      <c r="HT47" s="332"/>
      <c r="HU47" s="332"/>
      <c r="HV47" s="332"/>
      <c r="HW47" s="332"/>
      <c r="HX47" s="332"/>
      <c r="HY47" s="332"/>
      <c r="HZ47" s="332"/>
      <c r="IA47" s="332"/>
      <c r="IB47" s="332"/>
      <c r="IC47" s="332"/>
      <c r="ID47" s="332"/>
      <c r="IE47" s="332"/>
      <c r="IF47" s="332"/>
      <c r="IG47" s="332"/>
      <c r="IH47" s="332"/>
      <c r="II47" s="332"/>
      <c r="IJ47" s="332"/>
      <c r="IK47" s="332"/>
      <c r="IL47" s="332"/>
      <c r="IM47" s="332"/>
      <c r="IN47" s="332"/>
      <c r="IO47" s="332"/>
      <c r="IP47" s="332"/>
      <c r="IQ47" s="332"/>
      <c r="IR47" s="332"/>
      <c r="IS47" s="332"/>
      <c r="IT47" s="332"/>
      <c r="IU47" s="332"/>
      <c r="IV47" s="332"/>
    </row>
    <row r="48" customFormat="false" ht="16.5" hidden="false" customHeight="false" outlineLevel="0" collapsed="false">
      <c r="A48" s="337"/>
      <c r="B48" s="337"/>
      <c r="C48" s="337"/>
      <c r="D48" s="337"/>
      <c r="E48" s="337"/>
      <c r="F48" s="337"/>
      <c r="G48" s="337"/>
      <c r="H48" s="337"/>
      <c r="I48" s="337"/>
      <c r="J48" s="337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2"/>
      <c r="DZ48" s="332"/>
      <c r="EA48" s="332"/>
      <c r="EB48" s="332"/>
      <c r="EC48" s="332"/>
      <c r="ED48" s="332"/>
      <c r="EE48" s="332"/>
      <c r="EF48" s="332"/>
      <c r="EG48" s="332"/>
      <c r="EH48" s="332"/>
      <c r="EI48" s="332"/>
      <c r="EJ48" s="332"/>
      <c r="EK48" s="332"/>
      <c r="EL48" s="332"/>
      <c r="EM48" s="332"/>
      <c r="EN48" s="332"/>
      <c r="EO48" s="332"/>
      <c r="EP48" s="332"/>
      <c r="EQ48" s="332"/>
      <c r="ER48" s="332"/>
      <c r="ES48" s="332"/>
      <c r="ET48" s="332"/>
      <c r="EU48" s="332"/>
      <c r="EV48" s="332"/>
      <c r="EW48" s="332"/>
      <c r="EX48" s="332"/>
      <c r="EY48" s="332"/>
      <c r="EZ48" s="332"/>
      <c r="FA48" s="332"/>
      <c r="FB48" s="332"/>
      <c r="FC48" s="332"/>
      <c r="FD48" s="332"/>
      <c r="FE48" s="332"/>
      <c r="FF48" s="332"/>
      <c r="FG48" s="332"/>
      <c r="FH48" s="332"/>
      <c r="FI48" s="332"/>
      <c r="FJ48" s="332"/>
      <c r="FK48" s="332"/>
      <c r="FL48" s="332"/>
      <c r="FM48" s="332"/>
      <c r="FN48" s="332"/>
      <c r="FO48" s="332"/>
      <c r="FP48" s="332"/>
      <c r="FQ48" s="332"/>
      <c r="FR48" s="332"/>
      <c r="FS48" s="332"/>
      <c r="FT48" s="332"/>
      <c r="FU48" s="332"/>
      <c r="FV48" s="332"/>
      <c r="FW48" s="332"/>
      <c r="FX48" s="332"/>
      <c r="FY48" s="332"/>
      <c r="FZ48" s="332"/>
      <c r="GA48" s="332"/>
      <c r="GB48" s="332"/>
      <c r="GC48" s="332"/>
      <c r="GD48" s="332"/>
      <c r="GE48" s="332"/>
      <c r="GF48" s="332"/>
      <c r="GG48" s="332"/>
      <c r="GH48" s="332"/>
      <c r="GI48" s="332"/>
      <c r="GJ48" s="332"/>
      <c r="GK48" s="332"/>
      <c r="GL48" s="332"/>
      <c r="GM48" s="332"/>
      <c r="GN48" s="332"/>
      <c r="GO48" s="332"/>
      <c r="GP48" s="332"/>
      <c r="GQ48" s="332"/>
      <c r="GR48" s="332"/>
      <c r="GS48" s="332"/>
      <c r="GT48" s="332"/>
      <c r="GU48" s="332"/>
      <c r="GV48" s="332"/>
      <c r="GW48" s="332"/>
      <c r="GX48" s="332"/>
      <c r="GY48" s="332"/>
      <c r="GZ48" s="332"/>
      <c r="HA48" s="332"/>
      <c r="HB48" s="332"/>
      <c r="HC48" s="332"/>
      <c r="HD48" s="332"/>
      <c r="HE48" s="332"/>
      <c r="HF48" s="332"/>
      <c r="HG48" s="332"/>
      <c r="HH48" s="332"/>
      <c r="HI48" s="332"/>
      <c r="HJ48" s="332"/>
      <c r="HK48" s="332"/>
      <c r="HL48" s="332"/>
      <c r="HM48" s="332"/>
      <c r="HN48" s="332"/>
      <c r="HO48" s="332"/>
      <c r="HP48" s="332"/>
      <c r="HQ48" s="332"/>
      <c r="HR48" s="332"/>
      <c r="HS48" s="332"/>
      <c r="HT48" s="332"/>
      <c r="HU48" s="332"/>
      <c r="HV48" s="332"/>
      <c r="HW48" s="332"/>
      <c r="HX48" s="332"/>
      <c r="HY48" s="332"/>
      <c r="HZ48" s="332"/>
      <c r="IA48" s="332"/>
      <c r="IB48" s="332"/>
      <c r="IC48" s="332"/>
      <c r="ID48" s="332"/>
      <c r="IE48" s="332"/>
      <c r="IF48" s="332"/>
      <c r="IG48" s="332"/>
      <c r="IH48" s="332"/>
      <c r="II48" s="332"/>
      <c r="IJ48" s="332"/>
      <c r="IK48" s="332"/>
      <c r="IL48" s="332"/>
      <c r="IM48" s="332"/>
      <c r="IN48" s="332"/>
      <c r="IO48" s="332"/>
      <c r="IP48" s="332"/>
      <c r="IQ48" s="332"/>
      <c r="IR48" s="332"/>
      <c r="IS48" s="332"/>
      <c r="IT48" s="332"/>
      <c r="IU48" s="332"/>
      <c r="IV48" s="332"/>
    </row>
    <row r="49" customFormat="false" ht="16.5" hidden="false" customHeight="false" outlineLevel="0" collapsed="false">
      <c r="A49" s="338"/>
      <c r="B49" s="339"/>
      <c r="C49" s="337"/>
      <c r="D49" s="337"/>
      <c r="E49" s="337"/>
      <c r="F49" s="337"/>
      <c r="G49" s="337"/>
      <c r="H49" s="337"/>
      <c r="I49" s="337"/>
      <c r="J49" s="337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2"/>
      <c r="DZ49" s="332"/>
      <c r="EA49" s="332"/>
      <c r="EB49" s="332"/>
      <c r="EC49" s="332"/>
      <c r="ED49" s="332"/>
      <c r="EE49" s="332"/>
      <c r="EF49" s="332"/>
      <c r="EG49" s="332"/>
      <c r="EH49" s="332"/>
      <c r="EI49" s="332"/>
      <c r="EJ49" s="332"/>
      <c r="EK49" s="332"/>
      <c r="EL49" s="332"/>
      <c r="EM49" s="332"/>
      <c r="EN49" s="332"/>
      <c r="EO49" s="332"/>
      <c r="EP49" s="332"/>
      <c r="EQ49" s="332"/>
      <c r="ER49" s="332"/>
      <c r="ES49" s="332"/>
      <c r="ET49" s="332"/>
      <c r="EU49" s="332"/>
      <c r="EV49" s="332"/>
      <c r="EW49" s="332"/>
      <c r="EX49" s="332"/>
      <c r="EY49" s="332"/>
      <c r="EZ49" s="332"/>
      <c r="FA49" s="332"/>
      <c r="FB49" s="332"/>
      <c r="FC49" s="332"/>
      <c r="FD49" s="332"/>
      <c r="FE49" s="332"/>
      <c r="FF49" s="332"/>
      <c r="FG49" s="332"/>
      <c r="FH49" s="332"/>
      <c r="FI49" s="332"/>
      <c r="FJ49" s="332"/>
      <c r="FK49" s="332"/>
      <c r="FL49" s="332"/>
      <c r="FM49" s="332"/>
      <c r="FN49" s="332"/>
      <c r="FO49" s="332"/>
      <c r="FP49" s="332"/>
      <c r="FQ49" s="332"/>
      <c r="FR49" s="332"/>
      <c r="FS49" s="332"/>
      <c r="FT49" s="332"/>
      <c r="FU49" s="332"/>
      <c r="FV49" s="332"/>
      <c r="FW49" s="332"/>
      <c r="FX49" s="332"/>
      <c r="FY49" s="332"/>
      <c r="FZ49" s="332"/>
      <c r="GA49" s="332"/>
      <c r="GB49" s="332"/>
      <c r="GC49" s="332"/>
      <c r="GD49" s="332"/>
      <c r="GE49" s="332"/>
      <c r="GF49" s="332"/>
      <c r="GG49" s="332"/>
      <c r="GH49" s="332"/>
      <c r="GI49" s="332"/>
      <c r="GJ49" s="332"/>
      <c r="GK49" s="332"/>
      <c r="GL49" s="332"/>
      <c r="GM49" s="332"/>
      <c r="GN49" s="332"/>
      <c r="GO49" s="332"/>
      <c r="GP49" s="332"/>
      <c r="GQ49" s="332"/>
      <c r="GR49" s="332"/>
      <c r="GS49" s="332"/>
      <c r="GT49" s="332"/>
      <c r="GU49" s="332"/>
      <c r="GV49" s="332"/>
      <c r="GW49" s="332"/>
      <c r="GX49" s="332"/>
      <c r="GY49" s="332"/>
      <c r="GZ49" s="332"/>
      <c r="HA49" s="332"/>
      <c r="HB49" s="332"/>
      <c r="HC49" s="332"/>
      <c r="HD49" s="332"/>
      <c r="HE49" s="332"/>
      <c r="HF49" s="332"/>
      <c r="HG49" s="332"/>
      <c r="HH49" s="332"/>
      <c r="HI49" s="332"/>
      <c r="HJ49" s="332"/>
      <c r="HK49" s="332"/>
      <c r="HL49" s="332"/>
      <c r="HM49" s="332"/>
      <c r="HN49" s="332"/>
      <c r="HO49" s="332"/>
      <c r="HP49" s="332"/>
      <c r="HQ49" s="332"/>
      <c r="HR49" s="332"/>
      <c r="HS49" s="332"/>
      <c r="HT49" s="332"/>
      <c r="HU49" s="332"/>
      <c r="HV49" s="332"/>
      <c r="HW49" s="332"/>
      <c r="HX49" s="332"/>
      <c r="HY49" s="332"/>
      <c r="HZ49" s="332"/>
      <c r="IA49" s="332"/>
      <c r="IB49" s="332"/>
      <c r="IC49" s="332"/>
      <c r="ID49" s="332"/>
      <c r="IE49" s="332"/>
      <c r="IF49" s="332"/>
      <c r="IG49" s="332"/>
      <c r="IH49" s="332"/>
      <c r="II49" s="332"/>
      <c r="IJ49" s="332"/>
      <c r="IK49" s="332"/>
      <c r="IL49" s="332"/>
      <c r="IM49" s="332"/>
      <c r="IN49" s="332"/>
      <c r="IO49" s="332"/>
      <c r="IP49" s="332"/>
      <c r="IQ49" s="332"/>
      <c r="IR49" s="332"/>
      <c r="IS49" s="332"/>
      <c r="IT49" s="332"/>
      <c r="IU49" s="332"/>
      <c r="IV49" s="332"/>
    </row>
    <row r="50" customFormat="false" ht="16.5" hidden="false" customHeight="false" outlineLevel="0" collapsed="false"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2"/>
      <c r="DZ50" s="332"/>
      <c r="EA50" s="332"/>
      <c r="EB50" s="332"/>
      <c r="EC50" s="332"/>
      <c r="ED50" s="332"/>
      <c r="EE50" s="332"/>
      <c r="EF50" s="332"/>
      <c r="EG50" s="332"/>
      <c r="EH50" s="332"/>
      <c r="EI50" s="332"/>
      <c r="EJ50" s="332"/>
      <c r="EK50" s="332"/>
      <c r="EL50" s="332"/>
      <c r="EM50" s="332"/>
      <c r="EN50" s="332"/>
      <c r="EO50" s="332"/>
      <c r="EP50" s="332"/>
      <c r="EQ50" s="332"/>
      <c r="ER50" s="332"/>
      <c r="ES50" s="332"/>
      <c r="ET50" s="332"/>
      <c r="EU50" s="332"/>
      <c r="EV50" s="332"/>
      <c r="EW50" s="332"/>
      <c r="EX50" s="332"/>
      <c r="EY50" s="332"/>
      <c r="EZ50" s="332"/>
      <c r="FA50" s="332"/>
      <c r="FB50" s="332"/>
      <c r="FC50" s="332"/>
      <c r="FD50" s="332"/>
      <c r="FE50" s="332"/>
      <c r="FF50" s="332"/>
      <c r="FG50" s="332"/>
      <c r="FH50" s="332"/>
      <c r="FI50" s="332"/>
      <c r="FJ50" s="332"/>
      <c r="FK50" s="332"/>
      <c r="FL50" s="332"/>
      <c r="FM50" s="332"/>
      <c r="FN50" s="332"/>
      <c r="FO50" s="332"/>
      <c r="FP50" s="332"/>
      <c r="FQ50" s="332"/>
      <c r="FR50" s="332"/>
      <c r="FS50" s="332"/>
      <c r="FT50" s="332"/>
      <c r="FU50" s="332"/>
      <c r="FV50" s="332"/>
      <c r="FW50" s="332"/>
      <c r="FX50" s="332"/>
      <c r="FY50" s="332"/>
      <c r="FZ50" s="332"/>
      <c r="GA50" s="332"/>
      <c r="GB50" s="332"/>
      <c r="GC50" s="332"/>
      <c r="GD50" s="332"/>
      <c r="GE50" s="332"/>
      <c r="GF50" s="332"/>
      <c r="GG50" s="332"/>
      <c r="GH50" s="332"/>
      <c r="GI50" s="332"/>
      <c r="GJ50" s="332"/>
      <c r="GK50" s="332"/>
      <c r="GL50" s="332"/>
      <c r="GM50" s="332"/>
      <c r="GN50" s="332"/>
      <c r="GO50" s="332"/>
      <c r="GP50" s="332"/>
      <c r="GQ50" s="332"/>
      <c r="GR50" s="332"/>
      <c r="GS50" s="332"/>
      <c r="GT50" s="332"/>
      <c r="GU50" s="332"/>
      <c r="GV50" s="332"/>
      <c r="GW50" s="332"/>
      <c r="GX50" s="332"/>
      <c r="GY50" s="332"/>
      <c r="GZ50" s="332"/>
      <c r="HA50" s="332"/>
      <c r="HB50" s="332"/>
      <c r="HC50" s="332"/>
      <c r="HD50" s="332"/>
      <c r="HE50" s="332"/>
      <c r="HF50" s="332"/>
      <c r="HG50" s="332"/>
      <c r="HH50" s="332"/>
      <c r="HI50" s="332"/>
      <c r="HJ50" s="332"/>
      <c r="HK50" s="332"/>
      <c r="HL50" s="332"/>
      <c r="HM50" s="332"/>
      <c r="HN50" s="332"/>
      <c r="HO50" s="332"/>
      <c r="HP50" s="332"/>
      <c r="HQ50" s="332"/>
      <c r="HR50" s="332"/>
      <c r="HS50" s="332"/>
      <c r="HT50" s="332"/>
      <c r="HU50" s="332"/>
      <c r="HV50" s="332"/>
      <c r="HW50" s="332"/>
      <c r="HX50" s="332"/>
      <c r="HY50" s="332"/>
      <c r="HZ50" s="332"/>
      <c r="IA50" s="332"/>
      <c r="IB50" s="332"/>
      <c r="IC50" s="332"/>
      <c r="ID50" s="332"/>
      <c r="IE50" s="332"/>
      <c r="IF50" s="332"/>
      <c r="IG50" s="332"/>
      <c r="IH50" s="332"/>
      <c r="II50" s="332"/>
      <c r="IJ50" s="332"/>
      <c r="IK50" s="332"/>
      <c r="IL50" s="332"/>
      <c r="IM50" s="332"/>
      <c r="IN50" s="332"/>
      <c r="IO50" s="332"/>
      <c r="IP50" s="332"/>
      <c r="IQ50" s="332"/>
      <c r="IR50" s="332"/>
      <c r="IS50" s="332"/>
      <c r="IT50" s="332"/>
      <c r="IU50" s="332"/>
      <c r="IV50" s="332"/>
    </row>
    <row r="51" customFormat="false" ht="16.5" hidden="false" customHeight="false" outlineLevel="0" collapsed="false"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J51" s="332"/>
      <c r="DK51" s="332"/>
      <c r="DL51" s="332"/>
      <c r="DM51" s="332"/>
      <c r="DN51" s="332"/>
      <c r="DO51" s="332"/>
      <c r="DP51" s="332"/>
      <c r="DQ51" s="332"/>
      <c r="DR51" s="332"/>
      <c r="DS51" s="332"/>
      <c r="DT51" s="332"/>
      <c r="DU51" s="332"/>
      <c r="DV51" s="332"/>
      <c r="DW51" s="332"/>
      <c r="DX51" s="332"/>
      <c r="DY51" s="332"/>
      <c r="DZ51" s="332"/>
      <c r="EA51" s="332"/>
      <c r="EB51" s="332"/>
      <c r="EC51" s="332"/>
      <c r="ED51" s="332"/>
      <c r="EE51" s="332"/>
      <c r="EF51" s="332"/>
      <c r="EG51" s="332"/>
      <c r="EH51" s="332"/>
      <c r="EI51" s="332"/>
      <c r="EJ51" s="332"/>
      <c r="EK51" s="332"/>
      <c r="EL51" s="332"/>
      <c r="EM51" s="332"/>
      <c r="EN51" s="332"/>
      <c r="EO51" s="332"/>
      <c r="EP51" s="332"/>
      <c r="EQ51" s="332"/>
      <c r="ER51" s="332"/>
      <c r="ES51" s="332"/>
      <c r="ET51" s="332"/>
      <c r="EU51" s="332"/>
      <c r="EV51" s="332"/>
      <c r="EW51" s="332"/>
      <c r="EX51" s="332"/>
      <c r="EY51" s="332"/>
      <c r="EZ51" s="332"/>
      <c r="FA51" s="332"/>
      <c r="FB51" s="332"/>
      <c r="FC51" s="332"/>
      <c r="FD51" s="332"/>
      <c r="FE51" s="332"/>
      <c r="FF51" s="332"/>
      <c r="FG51" s="332"/>
      <c r="FH51" s="332"/>
      <c r="FI51" s="332"/>
      <c r="FJ51" s="332"/>
      <c r="FK51" s="332"/>
      <c r="FL51" s="332"/>
      <c r="FM51" s="332"/>
      <c r="FN51" s="332"/>
      <c r="FO51" s="332"/>
      <c r="FP51" s="332"/>
      <c r="FQ51" s="332"/>
      <c r="FR51" s="332"/>
      <c r="FS51" s="332"/>
      <c r="FT51" s="332"/>
      <c r="FU51" s="332"/>
      <c r="FV51" s="332"/>
      <c r="FW51" s="332"/>
      <c r="FX51" s="332"/>
      <c r="FY51" s="332"/>
      <c r="FZ51" s="332"/>
      <c r="GA51" s="332"/>
      <c r="GB51" s="332"/>
      <c r="GC51" s="332"/>
      <c r="GD51" s="332"/>
      <c r="GE51" s="332"/>
      <c r="GF51" s="332"/>
      <c r="GG51" s="332"/>
      <c r="GH51" s="332"/>
      <c r="GI51" s="332"/>
      <c r="GJ51" s="332"/>
      <c r="GK51" s="332"/>
      <c r="GL51" s="332"/>
      <c r="GM51" s="332"/>
      <c r="GN51" s="332"/>
      <c r="GO51" s="332"/>
      <c r="GP51" s="332"/>
      <c r="GQ51" s="332"/>
      <c r="GR51" s="332"/>
      <c r="GS51" s="332"/>
      <c r="GT51" s="332"/>
      <c r="GU51" s="332"/>
      <c r="GV51" s="332"/>
      <c r="GW51" s="332"/>
      <c r="GX51" s="332"/>
      <c r="GY51" s="332"/>
      <c r="GZ51" s="332"/>
      <c r="HA51" s="332"/>
      <c r="HB51" s="332"/>
      <c r="HC51" s="332"/>
      <c r="HD51" s="332"/>
      <c r="HE51" s="332"/>
      <c r="HF51" s="332"/>
      <c r="HG51" s="332"/>
      <c r="HH51" s="332"/>
      <c r="HI51" s="332"/>
      <c r="HJ51" s="332"/>
      <c r="HK51" s="332"/>
      <c r="HL51" s="332"/>
      <c r="HM51" s="332"/>
      <c r="HN51" s="332"/>
      <c r="HO51" s="332"/>
      <c r="HP51" s="332"/>
      <c r="HQ51" s="332"/>
      <c r="HR51" s="332"/>
      <c r="HS51" s="332"/>
      <c r="HT51" s="332"/>
      <c r="HU51" s="332"/>
      <c r="HV51" s="332"/>
      <c r="HW51" s="332"/>
      <c r="HX51" s="332"/>
      <c r="HY51" s="332"/>
      <c r="HZ51" s="332"/>
      <c r="IA51" s="332"/>
      <c r="IB51" s="332"/>
      <c r="IC51" s="332"/>
      <c r="ID51" s="332"/>
      <c r="IE51" s="332"/>
      <c r="IF51" s="332"/>
      <c r="IG51" s="332"/>
      <c r="IH51" s="332"/>
      <c r="II51" s="332"/>
      <c r="IJ51" s="332"/>
      <c r="IK51" s="332"/>
      <c r="IL51" s="332"/>
      <c r="IM51" s="332"/>
      <c r="IN51" s="332"/>
      <c r="IO51" s="332"/>
      <c r="IP51" s="332"/>
      <c r="IQ51" s="332"/>
      <c r="IR51" s="332"/>
      <c r="IS51" s="332"/>
      <c r="IT51" s="332"/>
      <c r="IU51" s="332"/>
      <c r="IV51" s="332"/>
    </row>
    <row r="52" customFormat="false" ht="16.5" hidden="false" customHeight="false" outlineLevel="0" collapsed="false"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J52" s="332"/>
      <c r="DK52" s="332"/>
      <c r="DL52" s="332"/>
      <c r="DM52" s="332"/>
      <c r="DN52" s="332"/>
      <c r="DO52" s="332"/>
      <c r="DP52" s="332"/>
      <c r="DQ52" s="332"/>
      <c r="DR52" s="332"/>
      <c r="DS52" s="332"/>
      <c r="DT52" s="332"/>
      <c r="DU52" s="332"/>
      <c r="DV52" s="332"/>
      <c r="DW52" s="332"/>
      <c r="DX52" s="332"/>
      <c r="DY52" s="332"/>
      <c r="DZ52" s="332"/>
      <c r="EA52" s="332"/>
      <c r="EB52" s="332"/>
      <c r="EC52" s="332"/>
      <c r="ED52" s="332"/>
      <c r="EE52" s="332"/>
      <c r="EF52" s="332"/>
      <c r="EG52" s="332"/>
      <c r="EH52" s="332"/>
      <c r="EI52" s="332"/>
      <c r="EJ52" s="332"/>
      <c r="EK52" s="332"/>
      <c r="EL52" s="332"/>
      <c r="EM52" s="332"/>
      <c r="EN52" s="332"/>
      <c r="EO52" s="332"/>
      <c r="EP52" s="332"/>
      <c r="EQ52" s="332"/>
      <c r="ER52" s="332"/>
      <c r="ES52" s="332"/>
      <c r="ET52" s="332"/>
      <c r="EU52" s="332"/>
      <c r="EV52" s="332"/>
      <c r="EW52" s="332"/>
      <c r="EX52" s="332"/>
      <c r="EY52" s="332"/>
      <c r="EZ52" s="332"/>
      <c r="FA52" s="332"/>
      <c r="FB52" s="332"/>
      <c r="FC52" s="332"/>
      <c r="FD52" s="332"/>
      <c r="FE52" s="332"/>
      <c r="FF52" s="332"/>
      <c r="FG52" s="332"/>
      <c r="FH52" s="332"/>
      <c r="FI52" s="332"/>
      <c r="FJ52" s="332"/>
      <c r="FK52" s="332"/>
      <c r="FL52" s="332"/>
      <c r="FM52" s="332"/>
      <c r="FN52" s="332"/>
      <c r="FO52" s="332"/>
      <c r="FP52" s="332"/>
      <c r="FQ52" s="332"/>
      <c r="FR52" s="332"/>
      <c r="FS52" s="332"/>
      <c r="FT52" s="332"/>
      <c r="FU52" s="332"/>
      <c r="FV52" s="332"/>
      <c r="FW52" s="332"/>
      <c r="FX52" s="332"/>
      <c r="FY52" s="332"/>
      <c r="FZ52" s="332"/>
      <c r="GA52" s="332"/>
      <c r="GB52" s="332"/>
      <c r="GC52" s="332"/>
      <c r="GD52" s="332"/>
      <c r="GE52" s="332"/>
      <c r="GF52" s="332"/>
      <c r="GG52" s="332"/>
      <c r="GH52" s="332"/>
      <c r="GI52" s="332"/>
      <c r="GJ52" s="332"/>
      <c r="GK52" s="332"/>
      <c r="GL52" s="332"/>
      <c r="GM52" s="332"/>
      <c r="GN52" s="332"/>
      <c r="GO52" s="332"/>
      <c r="GP52" s="332"/>
      <c r="GQ52" s="332"/>
      <c r="GR52" s="332"/>
      <c r="GS52" s="332"/>
      <c r="GT52" s="332"/>
      <c r="GU52" s="332"/>
      <c r="GV52" s="332"/>
      <c r="GW52" s="332"/>
      <c r="GX52" s="332"/>
      <c r="GY52" s="332"/>
      <c r="GZ52" s="332"/>
      <c r="HA52" s="332"/>
      <c r="HB52" s="332"/>
      <c r="HC52" s="332"/>
      <c r="HD52" s="332"/>
      <c r="HE52" s="332"/>
      <c r="HF52" s="332"/>
      <c r="HG52" s="332"/>
      <c r="HH52" s="332"/>
      <c r="HI52" s="332"/>
      <c r="HJ52" s="332"/>
      <c r="HK52" s="332"/>
      <c r="HL52" s="332"/>
      <c r="HM52" s="332"/>
      <c r="HN52" s="332"/>
      <c r="HO52" s="332"/>
      <c r="HP52" s="332"/>
      <c r="HQ52" s="332"/>
      <c r="HR52" s="332"/>
      <c r="HS52" s="332"/>
      <c r="HT52" s="332"/>
      <c r="HU52" s="332"/>
      <c r="HV52" s="332"/>
      <c r="HW52" s="332"/>
      <c r="HX52" s="332"/>
      <c r="HY52" s="332"/>
      <c r="HZ52" s="332"/>
      <c r="IA52" s="332"/>
      <c r="IB52" s="332"/>
      <c r="IC52" s="332"/>
      <c r="ID52" s="332"/>
      <c r="IE52" s="332"/>
      <c r="IF52" s="332"/>
      <c r="IG52" s="332"/>
      <c r="IH52" s="332"/>
      <c r="II52" s="332"/>
      <c r="IJ52" s="332"/>
      <c r="IK52" s="332"/>
      <c r="IL52" s="332"/>
      <c r="IM52" s="332"/>
      <c r="IN52" s="332"/>
      <c r="IO52" s="332"/>
      <c r="IP52" s="332"/>
      <c r="IQ52" s="332"/>
      <c r="IR52" s="332"/>
      <c r="IS52" s="332"/>
      <c r="IT52" s="332"/>
      <c r="IU52" s="332"/>
      <c r="IV52" s="332"/>
    </row>
    <row r="53" customFormat="false" ht="16.5" hidden="false" customHeight="false" outlineLevel="0" collapsed="false"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32"/>
      <c r="DA53" s="332"/>
      <c r="DB53" s="332"/>
      <c r="DC53" s="332"/>
      <c r="DD53" s="332"/>
      <c r="DE53" s="332"/>
      <c r="DF53" s="332"/>
      <c r="DG53" s="332"/>
      <c r="DH53" s="332"/>
      <c r="DI53" s="332"/>
      <c r="DJ53" s="332"/>
      <c r="DK53" s="332"/>
      <c r="DL53" s="332"/>
      <c r="DM53" s="332"/>
      <c r="DN53" s="332"/>
      <c r="DO53" s="332"/>
      <c r="DP53" s="332"/>
      <c r="DQ53" s="332"/>
      <c r="DR53" s="332"/>
      <c r="DS53" s="332"/>
      <c r="DT53" s="332"/>
      <c r="DU53" s="332"/>
      <c r="DV53" s="332"/>
      <c r="DW53" s="332"/>
      <c r="DX53" s="332"/>
      <c r="DY53" s="332"/>
      <c r="DZ53" s="332"/>
      <c r="EA53" s="332"/>
      <c r="EB53" s="332"/>
      <c r="EC53" s="332"/>
      <c r="ED53" s="332"/>
      <c r="EE53" s="332"/>
      <c r="EF53" s="332"/>
      <c r="EG53" s="332"/>
      <c r="EH53" s="332"/>
      <c r="EI53" s="332"/>
      <c r="EJ53" s="332"/>
      <c r="EK53" s="332"/>
      <c r="EL53" s="332"/>
      <c r="EM53" s="332"/>
      <c r="EN53" s="332"/>
      <c r="EO53" s="332"/>
      <c r="EP53" s="332"/>
      <c r="EQ53" s="332"/>
      <c r="ER53" s="332"/>
      <c r="ES53" s="332"/>
      <c r="ET53" s="332"/>
      <c r="EU53" s="332"/>
      <c r="EV53" s="332"/>
      <c r="EW53" s="332"/>
      <c r="EX53" s="332"/>
      <c r="EY53" s="332"/>
      <c r="EZ53" s="332"/>
      <c r="FA53" s="332"/>
      <c r="FB53" s="332"/>
      <c r="FC53" s="332"/>
      <c r="FD53" s="332"/>
      <c r="FE53" s="332"/>
      <c r="FF53" s="332"/>
      <c r="FG53" s="332"/>
      <c r="FH53" s="332"/>
      <c r="FI53" s="332"/>
      <c r="FJ53" s="332"/>
      <c r="FK53" s="332"/>
      <c r="FL53" s="332"/>
      <c r="FM53" s="332"/>
      <c r="FN53" s="332"/>
      <c r="FO53" s="332"/>
      <c r="FP53" s="332"/>
      <c r="FQ53" s="332"/>
      <c r="FR53" s="332"/>
      <c r="FS53" s="332"/>
      <c r="FT53" s="332"/>
      <c r="FU53" s="332"/>
      <c r="FV53" s="332"/>
      <c r="FW53" s="332"/>
      <c r="FX53" s="332"/>
      <c r="FY53" s="332"/>
      <c r="FZ53" s="332"/>
      <c r="GA53" s="332"/>
      <c r="GB53" s="332"/>
      <c r="GC53" s="332"/>
      <c r="GD53" s="332"/>
      <c r="GE53" s="332"/>
      <c r="GF53" s="332"/>
      <c r="GG53" s="332"/>
      <c r="GH53" s="332"/>
      <c r="GI53" s="332"/>
      <c r="GJ53" s="332"/>
      <c r="GK53" s="332"/>
      <c r="GL53" s="332"/>
      <c r="GM53" s="332"/>
      <c r="GN53" s="332"/>
      <c r="GO53" s="332"/>
      <c r="GP53" s="332"/>
      <c r="GQ53" s="332"/>
      <c r="GR53" s="332"/>
      <c r="GS53" s="332"/>
      <c r="GT53" s="332"/>
      <c r="GU53" s="332"/>
      <c r="GV53" s="332"/>
      <c r="GW53" s="332"/>
      <c r="GX53" s="332"/>
      <c r="GY53" s="332"/>
      <c r="GZ53" s="332"/>
      <c r="HA53" s="332"/>
      <c r="HB53" s="332"/>
      <c r="HC53" s="332"/>
      <c r="HD53" s="332"/>
      <c r="HE53" s="332"/>
      <c r="HF53" s="332"/>
      <c r="HG53" s="332"/>
      <c r="HH53" s="332"/>
      <c r="HI53" s="332"/>
      <c r="HJ53" s="332"/>
      <c r="HK53" s="332"/>
      <c r="HL53" s="332"/>
      <c r="HM53" s="332"/>
      <c r="HN53" s="332"/>
      <c r="HO53" s="332"/>
      <c r="HP53" s="332"/>
      <c r="HQ53" s="332"/>
      <c r="HR53" s="332"/>
      <c r="HS53" s="332"/>
      <c r="HT53" s="332"/>
      <c r="HU53" s="332"/>
      <c r="HV53" s="332"/>
      <c r="HW53" s="332"/>
      <c r="HX53" s="332"/>
      <c r="HY53" s="332"/>
      <c r="HZ53" s="332"/>
      <c r="IA53" s="332"/>
      <c r="IB53" s="332"/>
      <c r="IC53" s="332"/>
      <c r="ID53" s="332"/>
      <c r="IE53" s="332"/>
      <c r="IF53" s="332"/>
      <c r="IG53" s="332"/>
      <c r="IH53" s="332"/>
      <c r="II53" s="332"/>
      <c r="IJ53" s="332"/>
      <c r="IK53" s="332"/>
      <c r="IL53" s="332"/>
      <c r="IM53" s="332"/>
      <c r="IN53" s="332"/>
      <c r="IO53" s="332"/>
      <c r="IP53" s="332"/>
      <c r="IQ53" s="332"/>
      <c r="IR53" s="332"/>
      <c r="IS53" s="332"/>
      <c r="IT53" s="332"/>
      <c r="IU53" s="332"/>
      <c r="IV53" s="332"/>
    </row>
    <row r="54" customFormat="false" ht="16.5" hidden="false" customHeight="false" outlineLevel="0" collapsed="false"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32"/>
      <c r="DG54" s="332"/>
      <c r="DH54" s="332"/>
      <c r="DI54" s="332"/>
      <c r="DJ54" s="332"/>
      <c r="DK54" s="332"/>
      <c r="DL54" s="332"/>
      <c r="DM54" s="332"/>
      <c r="DN54" s="332"/>
      <c r="DO54" s="332"/>
      <c r="DP54" s="332"/>
      <c r="DQ54" s="332"/>
      <c r="DR54" s="332"/>
      <c r="DS54" s="332"/>
      <c r="DT54" s="332"/>
      <c r="DU54" s="332"/>
      <c r="DV54" s="332"/>
      <c r="DW54" s="332"/>
      <c r="DX54" s="332"/>
      <c r="DY54" s="332"/>
      <c r="DZ54" s="332"/>
      <c r="EA54" s="332"/>
      <c r="EB54" s="332"/>
      <c r="EC54" s="332"/>
      <c r="ED54" s="332"/>
      <c r="EE54" s="332"/>
      <c r="EF54" s="332"/>
      <c r="EG54" s="332"/>
      <c r="EH54" s="332"/>
      <c r="EI54" s="332"/>
      <c r="EJ54" s="332"/>
      <c r="EK54" s="332"/>
      <c r="EL54" s="332"/>
      <c r="EM54" s="332"/>
      <c r="EN54" s="332"/>
      <c r="EO54" s="332"/>
      <c r="EP54" s="332"/>
      <c r="EQ54" s="332"/>
      <c r="ER54" s="332"/>
      <c r="ES54" s="332"/>
      <c r="ET54" s="332"/>
      <c r="EU54" s="332"/>
      <c r="EV54" s="332"/>
      <c r="EW54" s="332"/>
      <c r="EX54" s="332"/>
      <c r="EY54" s="332"/>
      <c r="EZ54" s="332"/>
      <c r="FA54" s="332"/>
      <c r="FB54" s="332"/>
      <c r="FC54" s="332"/>
      <c r="FD54" s="332"/>
      <c r="FE54" s="332"/>
      <c r="FF54" s="332"/>
      <c r="FG54" s="332"/>
      <c r="FH54" s="332"/>
      <c r="FI54" s="332"/>
      <c r="FJ54" s="332"/>
      <c r="FK54" s="332"/>
      <c r="FL54" s="332"/>
      <c r="FM54" s="332"/>
      <c r="FN54" s="332"/>
      <c r="FO54" s="332"/>
      <c r="FP54" s="332"/>
      <c r="FQ54" s="332"/>
      <c r="FR54" s="332"/>
      <c r="FS54" s="332"/>
      <c r="FT54" s="332"/>
      <c r="FU54" s="332"/>
      <c r="FV54" s="332"/>
      <c r="FW54" s="332"/>
      <c r="FX54" s="332"/>
      <c r="FY54" s="332"/>
      <c r="FZ54" s="332"/>
      <c r="GA54" s="332"/>
      <c r="GB54" s="332"/>
      <c r="GC54" s="332"/>
      <c r="GD54" s="332"/>
      <c r="GE54" s="332"/>
      <c r="GF54" s="332"/>
      <c r="GG54" s="332"/>
      <c r="GH54" s="332"/>
      <c r="GI54" s="332"/>
      <c r="GJ54" s="332"/>
      <c r="GK54" s="332"/>
      <c r="GL54" s="332"/>
      <c r="GM54" s="332"/>
      <c r="GN54" s="332"/>
      <c r="GO54" s="332"/>
      <c r="GP54" s="332"/>
      <c r="GQ54" s="332"/>
      <c r="GR54" s="332"/>
      <c r="GS54" s="332"/>
      <c r="GT54" s="332"/>
      <c r="GU54" s="332"/>
      <c r="GV54" s="332"/>
      <c r="GW54" s="332"/>
      <c r="GX54" s="332"/>
      <c r="GY54" s="332"/>
      <c r="GZ54" s="332"/>
      <c r="HA54" s="332"/>
      <c r="HB54" s="332"/>
      <c r="HC54" s="332"/>
      <c r="HD54" s="332"/>
      <c r="HE54" s="332"/>
      <c r="HF54" s="332"/>
      <c r="HG54" s="332"/>
      <c r="HH54" s="332"/>
      <c r="HI54" s="332"/>
      <c r="HJ54" s="332"/>
      <c r="HK54" s="332"/>
      <c r="HL54" s="332"/>
      <c r="HM54" s="332"/>
      <c r="HN54" s="332"/>
      <c r="HO54" s="332"/>
      <c r="HP54" s="332"/>
      <c r="HQ54" s="332"/>
      <c r="HR54" s="332"/>
      <c r="HS54" s="332"/>
      <c r="HT54" s="332"/>
      <c r="HU54" s="332"/>
      <c r="HV54" s="332"/>
      <c r="HW54" s="332"/>
      <c r="HX54" s="332"/>
      <c r="HY54" s="332"/>
      <c r="HZ54" s="332"/>
      <c r="IA54" s="332"/>
      <c r="IB54" s="332"/>
      <c r="IC54" s="332"/>
      <c r="ID54" s="332"/>
      <c r="IE54" s="332"/>
      <c r="IF54" s="332"/>
      <c r="IG54" s="332"/>
      <c r="IH54" s="332"/>
      <c r="II54" s="332"/>
      <c r="IJ54" s="332"/>
      <c r="IK54" s="332"/>
      <c r="IL54" s="332"/>
      <c r="IM54" s="332"/>
      <c r="IN54" s="332"/>
      <c r="IO54" s="332"/>
      <c r="IP54" s="332"/>
      <c r="IQ54" s="332"/>
      <c r="IR54" s="332"/>
      <c r="IS54" s="332"/>
      <c r="IT54" s="332"/>
      <c r="IU54" s="332"/>
      <c r="IV54" s="332"/>
    </row>
    <row r="55" customFormat="false" ht="16.5" hidden="false" customHeight="false" outlineLevel="0" collapsed="false"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2"/>
      <c r="CU55" s="332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2"/>
      <c r="DZ55" s="332"/>
      <c r="EA55" s="332"/>
      <c r="EB55" s="332"/>
      <c r="EC55" s="332"/>
      <c r="ED55" s="332"/>
      <c r="EE55" s="332"/>
      <c r="EF55" s="332"/>
      <c r="EG55" s="332"/>
      <c r="EH55" s="332"/>
      <c r="EI55" s="332"/>
      <c r="EJ55" s="332"/>
      <c r="EK55" s="332"/>
      <c r="EL55" s="332"/>
      <c r="EM55" s="332"/>
      <c r="EN55" s="332"/>
      <c r="EO55" s="332"/>
      <c r="EP55" s="332"/>
      <c r="EQ55" s="332"/>
      <c r="ER55" s="332"/>
      <c r="ES55" s="332"/>
      <c r="ET55" s="332"/>
      <c r="EU55" s="332"/>
      <c r="EV55" s="332"/>
      <c r="EW55" s="332"/>
      <c r="EX55" s="332"/>
      <c r="EY55" s="332"/>
      <c r="EZ55" s="332"/>
      <c r="FA55" s="332"/>
      <c r="FB55" s="332"/>
      <c r="FC55" s="332"/>
      <c r="FD55" s="332"/>
      <c r="FE55" s="332"/>
      <c r="FF55" s="332"/>
      <c r="FG55" s="332"/>
      <c r="FH55" s="332"/>
      <c r="FI55" s="332"/>
      <c r="FJ55" s="332"/>
      <c r="FK55" s="332"/>
      <c r="FL55" s="332"/>
      <c r="FM55" s="332"/>
      <c r="FN55" s="332"/>
      <c r="FO55" s="332"/>
      <c r="FP55" s="332"/>
      <c r="FQ55" s="332"/>
      <c r="FR55" s="332"/>
      <c r="FS55" s="332"/>
      <c r="FT55" s="332"/>
      <c r="FU55" s="332"/>
      <c r="FV55" s="332"/>
      <c r="FW55" s="332"/>
      <c r="FX55" s="332"/>
      <c r="FY55" s="332"/>
      <c r="FZ55" s="332"/>
      <c r="GA55" s="332"/>
      <c r="GB55" s="332"/>
      <c r="GC55" s="332"/>
      <c r="GD55" s="332"/>
      <c r="GE55" s="332"/>
      <c r="GF55" s="332"/>
      <c r="GG55" s="332"/>
      <c r="GH55" s="332"/>
      <c r="GI55" s="332"/>
      <c r="GJ55" s="332"/>
      <c r="GK55" s="332"/>
      <c r="GL55" s="332"/>
      <c r="GM55" s="332"/>
      <c r="GN55" s="332"/>
      <c r="GO55" s="332"/>
      <c r="GP55" s="332"/>
      <c r="GQ55" s="332"/>
      <c r="GR55" s="332"/>
      <c r="GS55" s="332"/>
      <c r="GT55" s="332"/>
      <c r="GU55" s="332"/>
      <c r="GV55" s="332"/>
      <c r="GW55" s="332"/>
      <c r="GX55" s="332"/>
      <c r="GY55" s="332"/>
      <c r="GZ55" s="332"/>
      <c r="HA55" s="332"/>
      <c r="HB55" s="332"/>
      <c r="HC55" s="332"/>
      <c r="HD55" s="332"/>
      <c r="HE55" s="332"/>
      <c r="HF55" s="332"/>
      <c r="HG55" s="332"/>
      <c r="HH55" s="332"/>
      <c r="HI55" s="332"/>
      <c r="HJ55" s="332"/>
      <c r="HK55" s="332"/>
      <c r="HL55" s="332"/>
      <c r="HM55" s="332"/>
      <c r="HN55" s="332"/>
      <c r="HO55" s="332"/>
      <c r="HP55" s="332"/>
      <c r="HQ55" s="332"/>
      <c r="HR55" s="332"/>
      <c r="HS55" s="332"/>
      <c r="HT55" s="332"/>
      <c r="HU55" s="332"/>
      <c r="HV55" s="332"/>
      <c r="HW55" s="332"/>
      <c r="HX55" s="332"/>
      <c r="HY55" s="332"/>
      <c r="HZ55" s="332"/>
      <c r="IA55" s="332"/>
      <c r="IB55" s="332"/>
      <c r="IC55" s="332"/>
      <c r="ID55" s="332"/>
      <c r="IE55" s="332"/>
      <c r="IF55" s="332"/>
      <c r="IG55" s="332"/>
      <c r="IH55" s="332"/>
      <c r="II55" s="332"/>
      <c r="IJ55" s="332"/>
      <c r="IK55" s="332"/>
      <c r="IL55" s="332"/>
      <c r="IM55" s="332"/>
      <c r="IN55" s="332"/>
      <c r="IO55" s="332"/>
      <c r="IP55" s="332"/>
      <c r="IQ55" s="332"/>
      <c r="IR55" s="332"/>
      <c r="IS55" s="332"/>
      <c r="IT55" s="332"/>
      <c r="IU55" s="332"/>
      <c r="IV55" s="332"/>
    </row>
    <row r="56" customFormat="false" ht="16.5" hidden="false" customHeight="false" outlineLevel="0" collapsed="false"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2"/>
      <c r="CU56" s="332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2"/>
      <c r="DZ56" s="332"/>
      <c r="EA56" s="332"/>
      <c r="EB56" s="332"/>
      <c r="EC56" s="332"/>
      <c r="ED56" s="332"/>
      <c r="EE56" s="332"/>
      <c r="EF56" s="332"/>
      <c r="EG56" s="332"/>
      <c r="EH56" s="332"/>
      <c r="EI56" s="332"/>
      <c r="EJ56" s="332"/>
      <c r="EK56" s="332"/>
      <c r="EL56" s="332"/>
      <c r="EM56" s="332"/>
      <c r="EN56" s="332"/>
      <c r="EO56" s="332"/>
      <c r="EP56" s="332"/>
      <c r="EQ56" s="332"/>
      <c r="ER56" s="332"/>
      <c r="ES56" s="332"/>
      <c r="ET56" s="332"/>
      <c r="EU56" s="332"/>
      <c r="EV56" s="332"/>
      <c r="EW56" s="332"/>
      <c r="EX56" s="332"/>
      <c r="EY56" s="332"/>
      <c r="EZ56" s="332"/>
      <c r="FA56" s="332"/>
      <c r="FB56" s="332"/>
      <c r="FC56" s="332"/>
      <c r="FD56" s="332"/>
      <c r="FE56" s="332"/>
      <c r="FF56" s="332"/>
      <c r="FG56" s="332"/>
      <c r="FH56" s="332"/>
      <c r="FI56" s="332"/>
      <c r="FJ56" s="332"/>
      <c r="FK56" s="332"/>
      <c r="FL56" s="332"/>
      <c r="FM56" s="332"/>
      <c r="FN56" s="332"/>
      <c r="FO56" s="332"/>
      <c r="FP56" s="332"/>
      <c r="FQ56" s="332"/>
      <c r="FR56" s="332"/>
      <c r="FS56" s="332"/>
      <c r="FT56" s="332"/>
      <c r="FU56" s="332"/>
      <c r="FV56" s="332"/>
      <c r="FW56" s="332"/>
      <c r="FX56" s="332"/>
      <c r="FY56" s="332"/>
      <c r="FZ56" s="332"/>
      <c r="GA56" s="332"/>
      <c r="GB56" s="332"/>
      <c r="GC56" s="332"/>
      <c r="GD56" s="332"/>
      <c r="GE56" s="332"/>
      <c r="GF56" s="332"/>
      <c r="GG56" s="332"/>
      <c r="GH56" s="332"/>
      <c r="GI56" s="332"/>
      <c r="GJ56" s="332"/>
      <c r="GK56" s="332"/>
      <c r="GL56" s="332"/>
      <c r="GM56" s="332"/>
      <c r="GN56" s="332"/>
      <c r="GO56" s="332"/>
      <c r="GP56" s="332"/>
      <c r="GQ56" s="332"/>
      <c r="GR56" s="332"/>
      <c r="GS56" s="332"/>
      <c r="GT56" s="332"/>
      <c r="GU56" s="332"/>
      <c r="GV56" s="332"/>
      <c r="GW56" s="332"/>
      <c r="GX56" s="332"/>
      <c r="GY56" s="332"/>
      <c r="GZ56" s="332"/>
      <c r="HA56" s="332"/>
      <c r="HB56" s="332"/>
      <c r="HC56" s="332"/>
      <c r="HD56" s="332"/>
      <c r="HE56" s="332"/>
      <c r="HF56" s="332"/>
      <c r="HG56" s="332"/>
      <c r="HH56" s="332"/>
      <c r="HI56" s="332"/>
      <c r="HJ56" s="332"/>
      <c r="HK56" s="332"/>
      <c r="HL56" s="332"/>
      <c r="HM56" s="332"/>
      <c r="HN56" s="332"/>
      <c r="HO56" s="332"/>
      <c r="HP56" s="332"/>
      <c r="HQ56" s="332"/>
      <c r="HR56" s="332"/>
      <c r="HS56" s="332"/>
      <c r="HT56" s="332"/>
      <c r="HU56" s="332"/>
      <c r="HV56" s="332"/>
      <c r="HW56" s="332"/>
      <c r="HX56" s="332"/>
      <c r="HY56" s="332"/>
      <c r="HZ56" s="332"/>
      <c r="IA56" s="332"/>
      <c r="IB56" s="332"/>
      <c r="IC56" s="332"/>
      <c r="ID56" s="332"/>
      <c r="IE56" s="332"/>
      <c r="IF56" s="332"/>
      <c r="IG56" s="332"/>
      <c r="IH56" s="332"/>
      <c r="II56" s="332"/>
      <c r="IJ56" s="332"/>
      <c r="IK56" s="332"/>
      <c r="IL56" s="332"/>
      <c r="IM56" s="332"/>
      <c r="IN56" s="332"/>
      <c r="IO56" s="332"/>
      <c r="IP56" s="332"/>
      <c r="IQ56" s="332"/>
      <c r="IR56" s="332"/>
      <c r="IS56" s="332"/>
      <c r="IT56" s="332"/>
      <c r="IU56" s="332"/>
      <c r="IV56" s="332"/>
    </row>
    <row r="57" customFormat="false" ht="16.5" hidden="false" customHeight="false" outlineLevel="0" collapsed="false"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2"/>
      <c r="CU57" s="332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2"/>
      <c r="DZ57" s="332"/>
      <c r="EA57" s="332"/>
      <c r="EB57" s="332"/>
      <c r="EC57" s="332"/>
      <c r="ED57" s="332"/>
      <c r="EE57" s="332"/>
      <c r="EF57" s="332"/>
      <c r="EG57" s="332"/>
      <c r="EH57" s="332"/>
      <c r="EI57" s="332"/>
      <c r="EJ57" s="332"/>
      <c r="EK57" s="332"/>
      <c r="EL57" s="332"/>
      <c r="EM57" s="332"/>
      <c r="EN57" s="332"/>
      <c r="EO57" s="332"/>
      <c r="EP57" s="332"/>
      <c r="EQ57" s="332"/>
      <c r="ER57" s="332"/>
      <c r="ES57" s="332"/>
      <c r="ET57" s="332"/>
      <c r="EU57" s="332"/>
      <c r="EV57" s="332"/>
      <c r="EW57" s="332"/>
      <c r="EX57" s="332"/>
      <c r="EY57" s="332"/>
      <c r="EZ57" s="332"/>
      <c r="FA57" s="332"/>
      <c r="FB57" s="332"/>
      <c r="FC57" s="332"/>
      <c r="FD57" s="332"/>
      <c r="FE57" s="332"/>
      <c r="FF57" s="332"/>
      <c r="FG57" s="332"/>
      <c r="FH57" s="332"/>
      <c r="FI57" s="332"/>
      <c r="FJ57" s="332"/>
      <c r="FK57" s="332"/>
      <c r="FL57" s="332"/>
      <c r="FM57" s="332"/>
      <c r="FN57" s="332"/>
      <c r="FO57" s="332"/>
      <c r="FP57" s="332"/>
      <c r="FQ57" s="332"/>
      <c r="FR57" s="332"/>
      <c r="FS57" s="332"/>
      <c r="FT57" s="332"/>
      <c r="FU57" s="332"/>
      <c r="FV57" s="332"/>
      <c r="FW57" s="332"/>
      <c r="FX57" s="332"/>
      <c r="FY57" s="332"/>
      <c r="FZ57" s="332"/>
      <c r="GA57" s="332"/>
      <c r="GB57" s="332"/>
      <c r="GC57" s="332"/>
      <c r="GD57" s="332"/>
      <c r="GE57" s="332"/>
      <c r="GF57" s="332"/>
      <c r="GG57" s="332"/>
      <c r="GH57" s="332"/>
      <c r="GI57" s="332"/>
      <c r="GJ57" s="332"/>
      <c r="GK57" s="332"/>
      <c r="GL57" s="332"/>
      <c r="GM57" s="332"/>
      <c r="GN57" s="332"/>
      <c r="GO57" s="332"/>
      <c r="GP57" s="332"/>
      <c r="GQ57" s="332"/>
      <c r="GR57" s="332"/>
      <c r="GS57" s="332"/>
      <c r="GT57" s="332"/>
      <c r="GU57" s="332"/>
      <c r="GV57" s="332"/>
      <c r="GW57" s="332"/>
      <c r="GX57" s="332"/>
      <c r="GY57" s="332"/>
      <c r="GZ57" s="332"/>
      <c r="HA57" s="332"/>
      <c r="HB57" s="332"/>
      <c r="HC57" s="332"/>
      <c r="HD57" s="332"/>
      <c r="HE57" s="332"/>
      <c r="HF57" s="332"/>
      <c r="HG57" s="332"/>
      <c r="HH57" s="332"/>
      <c r="HI57" s="332"/>
      <c r="HJ57" s="332"/>
      <c r="HK57" s="332"/>
      <c r="HL57" s="332"/>
      <c r="HM57" s="332"/>
      <c r="HN57" s="332"/>
      <c r="HO57" s="332"/>
      <c r="HP57" s="332"/>
      <c r="HQ57" s="332"/>
      <c r="HR57" s="332"/>
      <c r="HS57" s="332"/>
      <c r="HT57" s="332"/>
      <c r="HU57" s="332"/>
      <c r="HV57" s="332"/>
      <c r="HW57" s="332"/>
      <c r="HX57" s="332"/>
      <c r="HY57" s="332"/>
      <c r="HZ57" s="332"/>
      <c r="IA57" s="332"/>
      <c r="IB57" s="332"/>
      <c r="IC57" s="332"/>
      <c r="ID57" s="332"/>
      <c r="IE57" s="332"/>
      <c r="IF57" s="332"/>
      <c r="IG57" s="332"/>
      <c r="IH57" s="332"/>
      <c r="II57" s="332"/>
      <c r="IJ57" s="332"/>
      <c r="IK57" s="332"/>
      <c r="IL57" s="332"/>
      <c r="IM57" s="332"/>
      <c r="IN57" s="332"/>
      <c r="IO57" s="332"/>
      <c r="IP57" s="332"/>
      <c r="IQ57" s="332"/>
      <c r="IR57" s="332"/>
      <c r="IS57" s="332"/>
      <c r="IT57" s="332"/>
      <c r="IU57" s="332"/>
      <c r="IV57" s="332"/>
    </row>
    <row r="58" customFormat="false" ht="16.5" hidden="false" customHeight="false" outlineLevel="0" collapsed="false"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32"/>
      <c r="CE58" s="332"/>
      <c r="CF58" s="332"/>
      <c r="CG58" s="332"/>
      <c r="CH58" s="332"/>
      <c r="CI58" s="332"/>
      <c r="CJ58" s="332"/>
      <c r="CK58" s="332"/>
      <c r="CL58" s="332"/>
      <c r="CM58" s="332"/>
      <c r="CN58" s="332"/>
      <c r="CO58" s="332"/>
      <c r="CP58" s="332"/>
      <c r="CQ58" s="332"/>
      <c r="CR58" s="332"/>
      <c r="CS58" s="332"/>
      <c r="CT58" s="332"/>
      <c r="CU58" s="332"/>
      <c r="CV58" s="332"/>
      <c r="CW58" s="332"/>
      <c r="CX58" s="332"/>
      <c r="CY58" s="332"/>
      <c r="CZ58" s="332"/>
      <c r="DA58" s="332"/>
      <c r="DB58" s="332"/>
      <c r="DC58" s="332"/>
      <c r="DD58" s="332"/>
      <c r="DE58" s="332"/>
      <c r="DF58" s="332"/>
      <c r="DG58" s="332"/>
      <c r="DH58" s="332"/>
      <c r="DI58" s="332"/>
      <c r="DJ58" s="332"/>
      <c r="DK58" s="332"/>
      <c r="DL58" s="332"/>
      <c r="DM58" s="332"/>
      <c r="DN58" s="332"/>
      <c r="DO58" s="332"/>
      <c r="DP58" s="332"/>
      <c r="DQ58" s="332"/>
      <c r="DR58" s="332"/>
      <c r="DS58" s="332"/>
      <c r="DT58" s="332"/>
      <c r="DU58" s="332"/>
      <c r="DV58" s="332"/>
      <c r="DW58" s="332"/>
      <c r="DX58" s="332"/>
      <c r="DY58" s="332"/>
      <c r="DZ58" s="332"/>
      <c r="EA58" s="332"/>
      <c r="EB58" s="332"/>
      <c r="EC58" s="332"/>
      <c r="ED58" s="332"/>
      <c r="EE58" s="332"/>
      <c r="EF58" s="332"/>
      <c r="EG58" s="332"/>
      <c r="EH58" s="332"/>
      <c r="EI58" s="332"/>
      <c r="EJ58" s="332"/>
      <c r="EK58" s="332"/>
      <c r="EL58" s="332"/>
      <c r="EM58" s="332"/>
      <c r="EN58" s="332"/>
      <c r="EO58" s="332"/>
      <c r="EP58" s="332"/>
      <c r="EQ58" s="332"/>
      <c r="ER58" s="332"/>
      <c r="ES58" s="332"/>
      <c r="ET58" s="332"/>
      <c r="EU58" s="332"/>
      <c r="EV58" s="332"/>
      <c r="EW58" s="332"/>
      <c r="EX58" s="332"/>
      <c r="EY58" s="332"/>
      <c r="EZ58" s="332"/>
      <c r="FA58" s="332"/>
      <c r="FB58" s="332"/>
      <c r="FC58" s="332"/>
      <c r="FD58" s="332"/>
      <c r="FE58" s="332"/>
      <c r="FF58" s="332"/>
      <c r="FG58" s="332"/>
      <c r="FH58" s="332"/>
      <c r="FI58" s="332"/>
      <c r="FJ58" s="332"/>
      <c r="FK58" s="332"/>
      <c r="FL58" s="332"/>
      <c r="FM58" s="332"/>
      <c r="FN58" s="332"/>
      <c r="FO58" s="332"/>
      <c r="FP58" s="332"/>
      <c r="FQ58" s="332"/>
      <c r="FR58" s="332"/>
      <c r="FS58" s="332"/>
      <c r="FT58" s="332"/>
      <c r="FU58" s="332"/>
      <c r="FV58" s="332"/>
      <c r="FW58" s="332"/>
      <c r="FX58" s="332"/>
      <c r="FY58" s="332"/>
      <c r="FZ58" s="332"/>
      <c r="GA58" s="332"/>
      <c r="GB58" s="332"/>
      <c r="GC58" s="332"/>
      <c r="GD58" s="332"/>
      <c r="GE58" s="332"/>
      <c r="GF58" s="332"/>
      <c r="GG58" s="332"/>
      <c r="GH58" s="332"/>
      <c r="GI58" s="332"/>
      <c r="GJ58" s="332"/>
      <c r="GK58" s="332"/>
      <c r="GL58" s="332"/>
      <c r="GM58" s="332"/>
      <c r="GN58" s="332"/>
      <c r="GO58" s="332"/>
      <c r="GP58" s="332"/>
      <c r="GQ58" s="332"/>
      <c r="GR58" s="332"/>
      <c r="GS58" s="332"/>
      <c r="GT58" s="332"/>
      <c r="GU58" s="332"/>
      <c r="GV58" s="332"/>
      <c r="GW58" s="332"/>
      <c r="GX58" s="332"/>
      <c r="GY58" s="332"/>
      <c r="GZ58" s="332"/>
      <c r="HA58" s="332"/>
      <c r="HB58" s="332"/>
      <c r="HC58" s="332"/>
      <c r="HD58" s="332"/>
      <c r="HE58" s="332"/>
      <c r="HF58" s="332"/>
      <c r="HG58" s="332"/>
      <c r="HH58" s="332"/>
      <c r="HI58" s="332"/>
      <c r="HJ58" s="332"/>
      <c r="HK58" s="332"/>
      <c r="HL58" s="332"/>
      <c r="HM58" s="332"/>
      <c r="HN58" s="332"/>
      <c r="HO58" s="332"/>
      <c r="HP58" s="332"/>
      <c r="HQ58" s="332"/>
      <c r="HR58" s="332"/>
      <c r="HS58" s="332"/>
      <c r="HT58" s="332"/>
      <c r="HU58" s="332"/>
      <c r="HV58" s="332"/>
      <c r="HW58" s="332"/>
      <c r="HX58" s="332"/>
      <c r="HY58" s="332"/>
      <c r="HZ58" s="332"/>
      <c r="IA58" s="332"/>
      <c r="IB58" s="332"/>
      <c r="IC58" s="332"/>
      <c r="ID58" s="332"/>
      <c r="IE58" s="332"/>
      <c r="IF58" s="332"/>
      <c r="IG58" s="332"/>
      <c r="IH58" s="332"/>
      <c r="II58" s="332"/>
      <c r="IJ58" s="332"/>
      <c r="IK58" s="332"/>
      <c r="IL58" s="332"/>
      <c r="IM58" s="332"/>
      <c r="IN58" s="332"/>
      <c r="IO58" s="332"/>
      <c r="IP58" s="332"/>
      <c r="IQ58" s="332"/>
      <c r="IR58" s="332"/>
      <c r="IS58" s="332"/>
      <c r="IT58" s="332"/>
      <c r="IU58" s="332"/>
      <c r="IV58" s="332"/>
    </row>
    <row r="59" customFormat="false" ht="16.5" hidden="false" customHeight="false" outlineLevel="0" collapsed="false"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  <c r="CN59" s="332"/>
      <c r="CO59" s="332"/>
      <c r="CP59" s="332"/>
      <c r="CQ59" s="332"/>
      <c r="CR59" s="332"/>
      <c r="CS59" s="332"/>
      <c r="CT59" s="332"/>
      <c r="CU59" s="332"/>
      <c r="CV59" s="332"/>
      <c r="CW59" s="332"/>
      <c r="CX59" s="332"/>
      <c r="CY59" s="332"/>
      <c r="CZ59" s="332"/>
      <c r="DA59" s="332"/>
      <c r="DB59" s="332"/>
      <c r="DC59" s="332"/>
      <c r="DD59" s="332"/>
      <c r="DE59" s="332"/>
      <c r="DF59" s="332"/>
      <c r="DG59" s="332"/>
      <c r="DH59" s="332"/>
      <c r="DI59" s="332"/>
      <c r="DJ59" s="332"/>
      <c r="DK59" s="332"/>
      <c r="DL59" s="332"/>
      <c r="DM59" s="332"/>
      <c r="DN59" s="332"/>
      <c r="DO59" s="332"/>
      <c r="DP59" s="332"/>
      <c r="DQ59" s="332"/>
      <c r="DR59" s="332"/>
      <c r="DS59" s="332"/>
      <c r="DT59" s="332"/>
      <c r="DU59" s="332"/>
      <c r="DV59" s="332"/>
      <c r="DW59" s="332"/>
      <c r="DX59" s="332"/>
      <c r="DY59" s="332"/>
      <c r="DZ59" s="332"/>
      <c r="EA59" s="332"/>
      <c r="EB59" s="332"/>
      <c r="EC59" s="332"/>
      <c r="ED59" s="332"/>
      <c r="EE59" s="332"/>
      <c r="EF59" s="332"/>
      <c r="EG59" s="332"/>
      <c r="EH59" s="332"/>
      <c r="EI59" s="332"/>
      <c r="EJ59" s="332"/>
      <c r="EK59" s="332"/>
      <c r="EL59" s="332"/>
      <c r="EM59" s="332"/>
      <c r="EN59" s="332"/>
      <c r="EO59" s="332"/>
      <c r="EP59" s="332"/>
      <c r="EQ59" s="332"/>
      <c r="ER59" s="332"/>
      <c r="ES59" s="332"/>
      <c r="ET59" s="332"/>
      <c r="EU59" s="332"/>
      <c r="EV59" s="332"/>
      <c r="EW59" s="332"/>
      <c r="EX59" s="332"/>
      <c r="EY59" s="332"/>
      <c r="EZ59" s="332"/>
      <c r="FA59" s="332"/>
      <c r="FB59" s="332"/>
      <c r="FC59" s="332"/>
      <c r="FD59" s="332"/>
      <c r="FE59" s="332"/>
      <c r="FF59" s="332"/>
      <c r="FG59" s="332"/>
      <c r="FH59" s="332"/>
      <c r="FI59" s="332"/>
      <c r="FJ59" s="332"/>
      <c r="FK59" s="332"/>
      <c r="FL59" s="332"/>
      <c r="FM59" s="332"/>
      <c r="FN59" s="332"/>
      <c r="FO59" s="332"/>
      <c r="FP59" s="332"/>
      <c r="FQ59" s="332"/>
      <c r="FR59" s="332"/>
      <c r="FS59" s="332"/>
      <c r="FT59" s="332"/>
      <c r="FU59" s="332"/>
      <c r="FV59" s="332"/>
      <c r="FW59" s="332"/>
      <c r="FX59" s="332"/>
      <c r="FY59" s="332"/>
      <c r="FZ59" s="332"/>
      <c r="GA59" s="332"/>
      <c r="GB59" s="332"/>
      <c r="GC59" s="332"/>
      <c r="GD59" s="332"/>
      <c r="GE59" s="332"/>
      <c r="GF59" s="332"/>
      <c r="GG59" s="332"/>
      <c r="GH59" s="332"/>
      <c r="GI59" s="332"/>
      <c r="GJ59" s="332"/>
      <c r="GK59" s="332"/>
      <c r="GL59" s="332"/>
      <c r="GM59" s="332"/>
      <c r="GN59" s="332"/>
      <c r="GO59" s="332"/>
      <c r="GP59" s="332"/>
      <c r="GQ59" s="332"/>
      <c r="GR59" s="332"/>
      <c r="GS59" s="332"/>
      <c r="GT59" s="332"/>
      <c r="GU59" s="332"/>
      <c r="GV59" s="332"/>
      <c r="GW59" s="332"/>
      <c r="GX59" s="332"/>
      <c r="GY59" s="332"/>
      <c r="GZ59" s="332"/>
      <c r="HA59" s="332"/>
      <c r="HB59" s="332"/>
      <c r="HC59" s="332"/>
      <c r="HD59" s="332"/>
      <c r="HE59" s="332"/>
      <c r="HF59" s="332"/>
      <c r="HG59" s="332"/>
      <c r="HH59" s="332"/>
      <c r="HI59" s="332"/>
      <c r="HJ59" s="332"/>
      <c r="HK59" s="332"/>
      <c r="HL59" s="332"/>
      <c r="HM59" s="332"/>
      <c r="HN59" s="332"/>
      <c r="HO59" s="332"/>
      <c r="HP59" s="332"/>
      <c r="HQ59" s="332"/>
      <c r="HR59" s="332"/>
      <c r="HS59" s="332"/>
      <c r="HT59" s="332"/>
      <c r="HU59" s="332"/>
      <c r="HV59" s="332"/>
      <c r="HW59" s="332"/>
      <c r="HX59" s="332"/>
      <c r="HY59" s="332"/>
      <c r="HZ59" s="332"/>
      <c r="IA59" s="332"/>
      <c r="IB59" s="332"/>
      <c r="IC59" s="332"/>
      <c r="ID59" s="332"/>
      <c r="IE59" s="332"/>
      <c r="IF59" s="332"/>
      <c r="IG59" s="332"/>
      <c r="IH59" s="332"/>
      <c r="II59" s="332"/>
      <c r="IJ59" s="332"/>
      <c r="IK59" s="332"/>
      <c r="IL59" s="332"/>
      <c r="IM59" s="332"/>
      <c r="IN59" s="332"/>
      <c r="IO59" s="332"/>
      <c r="IP59" s="332"/>
      <c r="IQ59" s="332"/>
      <c r="IR59" s="332"/>
      <c r="IS59" s="332"/>
      <c r="IT59" s="332"/>
      <c r="IU59" s="332"/>
      <c r="IV59" s="332"/>
    </row>
    <row r="60" customFormat="false" ht="16.5" hidden="false" customHeight="false" outlineLevel="0" collapsed="false"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2"/>
      <c r="CU60" s="332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2"/>
      <c r="DZ60" s="332"/>
      <c r="EA60" s="332"/>
      <c r="EB60" s="332"/>
      <c r="EC60" s="332"/>
      <c r="ED60" s="332"/>
      <c r="EE60" s="332"/>
      <c r="EF60" s="332"/>
      <c r="EG60" s="332"/>
      <c r="EH60" s="332"/>
      <c r="EI60" s="332"/>
      <c r="EJ60" s="332"/>
      <c r="EK60" s="332"/>
      <c r="EL60" s="332"/>
      <c r="EM60" s="332"/>
      <c r="EN60" s="332"/>
      <c r="EO60" s="332"/>
      <c r="EP60" s="332"/>
      <c r="EQ60" s="332"/>
      <c r="ER60" s="332"/>
      <c r="ES60" s="332"/>
      <c r="ET60" s="332"/>
      <c r="EU60" s="332"/>
      <c r="EV60" s="332"/>
      <c r="EW60" s="332"/>
      <c r="EX60" s="332"/>
      <c r="EY60" s="332"/>
      <c r="EZ60" s="332"/>
      <c r="FA60" s="332"/>
      <c r="FB60" s="332"/>
      <c r="FC60" s="332"/>
      <c r="FD60" s="332"/>
      <c r="FE60" s="332"/>
      <c r="FF60" s="332"/>
      <c r="FG60" s="332"/>
      <c r="FH60" s="332"/>
      <c r="FI60" s="332"/>
      <c r="FJ60" s="332"/>
      <c r="FK60" s="332"/>
      <c r="FL60" s="332"/>
      <c r="FM60" s="332"/>
      <c r="FN60" s="332"/>
      <c r="FO60" s="332"/>
      <c r="FP60" s="332"/>
      <c r="FQ60" s="332"/>
      <c r="FR60" s="332"/>
      <c r="FS60" s="332"/>
      <c r="FT60" s="332"/>
      <c r="FU60" s="332"/>
      <c r="FV60" s="332"/>
      <c r="FW60" s="332"/>
      <c r="FX60" s="332"/>
      <c r="FY60" s="332"/>
      <c r="FZ60" s="332"/>
      <c r="GA60" s="332"/>
      <c r="GB60" s="332"/>
      <c r="GC60" s="332"/>
      <c r="GD60" s="332"/>
      <c r="GE60" s="332"/>
      <c r="GF60" s="332"/>
      <c r="GG60" s="332"/>
      <c r="GH60" s="332"/>
      <c r="GI60" s="332"/>
      <c r="GJ60" s="332"/>
      <c r="GK60" s="332"/>
      <c r="GL60" s="332"/>
      <c r="GM60" s="332"/>
      <c r="GN60" s="332"/>
      <c r="GO60" s="332"/>
      <c r="GP60" s="332"/>
      <c r="GQ60" s="332"/>
      <c r="GR60" s="332"/>
      <c r="GS60" s="332"/>
      <c r="GT60" s="332"/>
      <c r="GU60" s="332"/>
      <c r="GV60" s="332"/>
      <c r="GW60" s="332"/>
      <c r="GX60" s="332"/>
      <c r="GY60" s="332"/>
      <c r="GZ60" s="332"/>
      <c r="HA60" s="332"/>
      <c r="HB60" s="332"/>
      <c r="HC60" s="332"/>
      <c r="HD60" s="332"/>
      <c r="HE60" s="332"/>
      <c r="HF60" s="332"/>
      <c r="HG60" s="332"/>
      <c r="HH60" s="332"/>
      <c r="HI60" s="332"/>
      <c r="HJ60" s="332"/>
      <c r="HK60" s="332"/>
      <c r="HL60" s="332"/>
      <c r="HM60" s="332"/>
      <c r="HN60" s="332"/>
      <c r="HO60" s="332"/>
      <c r="HP60" s="332"/>
      <c r="HQ60" s="332"/>
      <c r="HR60" s="332"/>
      <c r="HS60" s="332"/>
      <c r="HT60" s="332"/>
      <c r="HU60" s="332"/>
      <c r="HV60" s="332"/>
      <c r="HW60" s="332"/>
      <c r="HX60" s="332"/>
      <c r="HY60" s="332"/>
      <c r="HZ60" s="332"/>
      <c r="IA60" s="332"/>
      <c r="IB60" s="332"/>
      <c r="IC60" s="332"/>
      <c r="ID60" s="332"/>
      <c r="IE60" s="332"/>
      <c r="IF60" s="332"/>
      <c r="IG60" s="332"/>
      <c r="IH60" s="332"/>
      <c r="II60" s="332"/>
      <c r="IJ60" s="332"/>
      <c r="IK60" s="332"/>
      <c r="IL60" s="332"/>
      <c r="IM60" s="332"/>
      <c r="IN60" s="332"/>
      <c r="IO60" s="332"/>
      <c r="IP60" s="332"/>
      <c r="IQ60" s="332"/>
      <c r="IR60" s="332"/>
      <c r="IS60" s="332"/>
      <c r="IT60" s="332"/>
      <c r="IU60" s="332"/>
      <c r="IV60" s="332"/>
    </row>
    <row r="61" customFormat="false" ht="16.5" hidden="false" customHeight="false" outlineLevel="0" collapsed="false"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332"/>
      <c r="CP61" s="332"/>
      <c r="CQ61" s="332"/>
      <c r="CR61" s="332"/>
      <c r="CS61" s="332"/>
      <c r="CT61" s="332"/>
      <c r="CU61" s="332"/>
      <c r="CV61" s="332"/>
      <c r="CW61" s="332"/>
      <c r="CX61" s="332"/>
      <c r="CY61" s="332"/>
      <c r="CZ61" s="332"/>
      <c r="DA61" s="332"/>
      <c r="DB61" s="332"/>
      <c r="DC61" s="332"/>
      <c r="DD61" s="332"/>
      <c r="DE61" s="332"/>
      <c r="DF61" s="332"/>
      <c r="DG61" s="332"/>
      <c r="DH61" s="332"/>
      <c r="DI61" s="332"/>
      <c r="DJ61" s="332"/>
      <c r="DK61" s="332"/>
      <c r="DL61" s="332"/>
      <c r="DM61" s="332"/>
      <c r="DN61" s="332"/>
      <c r="DO61" s="332"/>
      <c r="DP61" s="332"/>
      <c r="DQ61" s="332"/>
      <c r="DR61" s="332"/>
      <c r="DS61" s="332"/>
      <c r="DT61" s="332"/>
      <c r="DU61" s="332"/>
      <c r="DV61" s="332"/>
      <c r="DW61" s="332"/>
      <c r="DX61" s="332"/>
      <c r="DY61" s="332"/>
      <c r="DZ61" s="332"/>
      <c r="EA61" s="332"/>
      <c r="EB61" s="332"/>
      <c r="EC61" s="332"/>
      <c r="ED61" s="332"/>
      <c r="EE61" s="332"/>
      <c r="EF61" s="332"/>
      <c r="EG61" s="332"/>
      <c r="EH61" s="332"/>
      <c r="EI61" s="332"/>
      <c r="EJ61" s="332"/>
      <c r="EK61" s="332"/>
      <c r="EL61" s="332"/>
      <c r="EM61" s="332"/>
      <c r="EN61" s="332"/>
      <c r="EO61" s="332"/>
      <c r="EP61" s="332"/>
      <c r="EQ61" s="332"/>
      <c r="ER61" s="332"/>
      <c r="ES61" s="332"/>
      <c r="ET61" s="332"/>
      <c r="EU61" s="332"/>
      <c r="EV61" s="332"/>
      <c r="EW61" s="332"/>
      <c r="EX61" s="332"/>
      <c r="EY61" s="332"/>
      <c r="EZ61" s="332"/>
      <c r="FA61" s="332"/>
      <c r="FB61" s="332"/>
      <c r="FC61" s="332"/>
      <c r="FD61" s="332"/>
      <c r="FE61" s="332"/>
      <c r="FF61" s="332"/>
      <c r="FG61" s="332"/>
      <c r="FH61" s="332"/>
      <c r="FI61" s="332"/>
      <c r="FJ61" s="332"/>
      <c r="FK61" s="332"/>
      <c r="FL61" s="332"/>
      <c r="FM61" s="332"/>
      <c r="FN61" s="332"/>
      <c r="FO61" s="332"/>
      <c r="FP61" s="332"/>
      <c r="FQ61" s="332"/>
      <c r="FR61" s="332"/>
      <c r="FS61" s="332"/>
      <c r="FT61" s="332"/>
      <c r="FU61" s="332"/>
      <c r="FV61" s="332"/>
      <c r="FW61" s="332"/>
      <c r="FX61" s="332"/>
      <c r="FY61" s="332"/>
      <c r="FZ61" s="332"/>
      <c r="GA61" s="332"/>
      <c r="GB61" s="332"/>
      <c r="GC61" s="332"/>
      <c r="GD61" s="332"/>
      <c r="GE61" s="332"/>
      <c r="GF61" s="332"/>
      <c r="GG61" s="332"/>
      <c r="GH61" s="332"/>
      <c r="GI61" s="332"/>
      <c r="GJ61" s="332"/>
      <c r="GK61" s="332"/>
      <c r="GL61" s="332"/>
      <c r="GM61" s="332"/>
      <c r="GN61" s="332"/>
      <c r="GO61" s="332"/>
      <c r="GP61" s="332"/>
      <c r="GQ61" s="332"/>
      <c r="GR61" s="332"/>
      <c r="GS61" s="332"/>
      <c r="GT61" s="332"/>
      <c r="GU61" s="332"/>
      <c r="GV61" s="332"/>
      <c r="GW61" s="332"/>
      <c r="GX61" s="332"/>
      <c r="GY61" s="332"/>
      <c r="GZ61" s="332"/>
      <c r="HA61" s="332"/>
      <c r="HB61" s="332"/>
      <c r="HC61" s="332"/>
      <c r="HD61" s="332"/>
      <c r="HE61" s="332"/>
      <c r="HF61" s="332"/>
      <c r="HG61" s="332"/>
      <c r="HH61" s="332"/>
      <c r="HI61" s="332"/>
      <c r="HJ61" s="332"/>
      <c r="HK61" s="332"/>
      <c r="HL61" s="332"/>
      <c r="HM61" s="332"/>
      <c r="HN61" s="332"/>
      <c r="HO61" s="332"/>
      <c r="HP61" s="332"/>
      <c r="HQ61" s="332"/>
      <c r="HR61" s="332"/>
      <c r="HS61" s="332"/>
      <c r="HT61" s="332"/>
      <c r="HU61" s="332"/>
      <c r="HV61" s="332"/>
      <c r="HW61" s="332"/>
      <c r="HX61" s="332"/>
      <c r="HY61" s="332"/>
      <c r="HZ61" s="332"/>
      <c r="IA61" s="332"/>
      <c r="IB61" s="332"/>
      <c r="IC61" s="332"/>
      <c r="ID61" s="332"/>
      <c r="IE61" s="332"/>
      <c r="IF61" s="332"/>
      <c r="IG61" s="332"/>
      <c r="IH61" s="332"/>
      <c r="II61" s="332"/>
      <c r="IJ61" s="332"/>
      <c r="IK61" s="332"/>
      <c r="IL61" s="332"/>
      <c r="IM61" s="332"/>
      <c r="IN61" s="332"/>
      <c r="IO61" s="332"/>
      <c r="IP61" s="332"/>
      <c r="IQ61" s="332"/>
      <c r="IR61" s="332"/>
      <c r="IS61" s="332"/>
      <c r="IT61" s="332"/>
      <c r="IU61" s="332"/>
      <c r="IV61" s="332"/>
    </row>
    <row r="62" customFormat="false" ht="16.5" hidden="false" customHeight="false" outlineLevel="0" collapsed="false"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32"/>
      <c r="BZ62" s="332"/>
      <c r="CA62" s="332"/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32"/>
      <c r="CM62" s="332"/>
      <c r="CN62" s="332"/>
      <c r="CO62" s="332"/>
      <c r="CP62" s="332"/>
      <c r="CQ62" s="332"/>
      <c r="CR62" s="332"/>
      <c r="CS62" s="332"/>
      <c r="CT62" s="332"/>
      <c r="CU62" s="332"/>
      <c r="CV62" s="332"/>
      <c r="CW62" s="332"/>
      <c r="CX62" s="332"/>
      <c r="CY62" s="332"/>
      <c r="CZ62" s="332"/>
      <c r="DA62" s="332"/>
      <c r="DB62" s="332"/>
      <c r="DC62" s="332"/>
      <c r="DD62" s="332"/>
      <c r="DE62" s="332"/>
      <c r="DF62" s="332"/>
      <c r="DG62" s="332"/>
      <c r="DH62" s="332"/>
      <c r="DI62" s="332"/>
      <c r="DJ62" s="332"/>
      <c r="DK62" s="332"/>
      <c r="DL62" s="332"/>
      <c r="DM62" s="332"/>
      <c r="DN62" s="332"/>
      <c r="DO62" s="332"/>
      <c r="DP62" s="332"/>
      <c r="DQ62" s="332"/>
      <c r="DR62" s="332"/>
      <c r="DS62" s="332"/>
      <c r="DT62" s="332"/>
      <c r="DU62" s="332"/>
      <c r="DV62" s="332"/>
      <c r="DW62" s="332"/>
      <c r="DX62" s="332"/>
      <c r="DY62" s="332"/>
      <c r="DZ62" s="332"/>
      <c r="EA62" s="332"/>
      <c r="EB62" s="332"/>
      <c r="EC62" s="332"/>
      <c r="ED62" s="332"/>
      <c r="EE62" s="332"/>
      <c r="EF62" s="332"/>
      <c r="EG62" s="332"/>
      <c r="EH62" s="332"/>
      <c r="EI62" s="332"/>
      <c r="EJ62" s="332"/>
      <c r="EK62" s="332"/>
      <c r="EL62" s="332"/>
      <c r="EM62" s="332"/>
      <c r="EN62" s="332"/>
      <c r="EO62" s="332"/>
      <c r="EP62" s="332"/>
      <c r="EQ62" s="332"/>
      <c r="ER62" s="332"/>
      <c r="ES62" s="332"/>
      <c r="ET62" s="332"/>
      <c r="EU62" s="332"/>
      <c r="EV62" s="332"/>
      <c r="EW62" s="332"/>
      <c r="EX62" s="332"/>
      <c r="EY62" s="332"/>
      <c r="EZ62" s="332"/>
      <c r="FA62" s="332"/>
      <c r="FB62" s="332"/>
      <c r="FC62" s="332"/>
      <c r="FD62" s="332"/>
      <c r="FE62" s="332"/>
      <c r="FF62" s="332"/>
      <c r="FG62" s="332"/>
      <c r="FH62" s="332"/>
      <c r="FI62" s="332"/>
      <c r="FJ62" s="332"/>
      <c r="FK62" s="332"/>
      <c r="FL62" s="332"/>
      <c r="FM62" s="332"/>
      <c r="FN62" s="332"/>
      <c r="FO62" s="332"/>
      <c r="FP62" s="332"/>
      <c r="FQ62" s="332"/>
      <c r="FR62" s="332"/>
      <c r="FS62" s="332"/>
      <c r="FT62" s="332"/>
      <c r="FU62" s="332"/>
      <c r="FV62" s="332"/>
      <c r="FW62" s="332"/>
      <c r="FX62" s="332"/>
      <c r="FY62" s="332"/>
      <c r="FZ62" s="332"/>
      <c r="GA62" s="332"/>
      <c r="GB62" s="332"/>
      <c r="GC62" s="332"/>
      <c r="GD62" s="332"/>
      <c r="GE62" s="332"/>
      <c r="GF62" s="332"/>
      <c r="GG62" s="332"/>
      <c r="GH62" s="332"/>
      <c r="GI62" s="332"/>
      <c r="GJ62" s="332"/>
      <c r="GK62" s="332"/>
      <c r="GL62" s="332"/>
      <c r="GM62" s="332"/>
      <c r="GN62" s="332"/>
      <c r="GO62" s="332"/>
      <c r="GP62" s="332"/>
      <c r="GQ62" s="332"/>
      <c r="GR62" s="332"/>
      <c r="GS62" s="332"/>
      <c r="GT62" s="332"/>
      <c r="GU62" s="332"/>
      <c r="GV62" s="332"/>
      <c r="GW62" s="332"/>
      <c r="GX62" s="332"/>
      <c r="GY62" s="332"/>
      <c r="GZ62" s="332"/>
      <c r="HA62" s="332"/>
      <c r="HB62" s="332"/>
      <c r="HC62" s="332"/>
      <c r="HD62" s="332"/>
      <c r="HE62" s="332"/>
      <c r="HF62" s="332"/>
      <c r="HG62" s="332"/>
      <c r="HH62" s="332"/>
      <c r="HI62" s="332"/>
      <c r="HJ62" s="332"/>
      <c r="HK62" s="332"/>
      <c r="HL62" s="332"/>
      <c r="HM62" s="332"/>
      <c r="HN62" s="332"/>
      <c r="HO62" s="332"/>
      <c r="HP62" s="332"/>
      <c r="HQ62" s="332"/>
      <c r="HR62" s="332"/>
      <c r="HS62" s="332"/>
      <c r="HT62" s="332"/>
      <c r="HU62" s="332"/>
      <c r="HV62" s="332"/>
      <c r="HW62" s="332"/>
      <c r="HX62" s="332"/>
      <c r="HY62" s="332"/>
      <c r="HZ62" s="332"/>
      <c r="IA62" s="332"/>
      <c r="IB62" s="332"/>
      <c r="IC62" s="332"/>
      <c r="ID62" s="332"/>
      <c r="IE62" s="332"/>
      <c r="IF62" s="332"/>
      <c r="IG62" s="332"/>
      <c r="IH62" s="332"/>
      <c r="II62" s="332"/>
      <c r="IJ62" s="332"/>
      <c r="IK62" s="332"/>
      <c r="IL62" s="332"/>
      <c r="IM62" s="332"/>
      <c r="IN62" s="332"/>
      <c r="IO62" s="332"/>
      <c r="IP62" s="332"/>
      <c r="IQ62" s="332"/>
      <c r="IR62" s="332"/>
      <c r="IS62" s="332"/>
      <c r="IT62" s="332"/>
      <c r="IU62" s="332"/>
      <c r="IV62" s="332"/>
    </row>
    <row r="63" customFormat="false" ht="16.5" hidden="false" customHeight="false" outlineLevel="0" collapsed="false"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34"/>
      <c r="AX63" s="334"/>
      <c r="AY63" s="334"/>
      <c r="AZ63" s="334"/>
      <c r="BA63" s="334"/>
      <c r="BB63" s="334"/>
      <c r="BC63" s="334"/>
      <c r="BD63" s="334"/>
      <c r="BE63" s="334"/>
      <c r="BF63" s="334"/>
      <c r="BG63" s="334"/>
      <c r="BH63" s="334"/>
      <c r="BI63" s="334"/>
      <c r="BJ63" s="334"/>
      <c r="BK63" s="334"/>
      <c r="BL63" s="334"/>
      <c r="BM63" s="334"/>
      <c r="BN63" s="334"/>
      <c r="BO63" s="334"/>
      <c r="BP63" s="334"/>
      <c r="BQ63" s="334"/>
      <c r="BR63" s="334"/>
      <c r="BS63" s="334"/>
      <c r="BT63" s="334"/>
      <c r="BU63" s="334"/>
      <c r="BV63" s="334"/>
      <c r="BW63" s="334"/>
      <c r="BX63" s="334"/>
      <c r="BY63" s="334"/>
      <c r="BZ63" s="334"/>
      <c r="CA63" s="334"/>
      <c r="CB63" s="334"/>
      <c r="CC63" s="334"/>
      <c r="CD63" s="334"/>
      <c r="CE63" s="334"/>
      <c r="CF63" s="334"/>
      <c r="CG63" s="334"/>
      <c r="CH63" s="334"/>
      <c r="CI63" s="334"/>
      <c r="CJ63" s="334"/>
      <c r="CK63" s="334"/>
      <c r="CL63" s="334"/>
      <c r="CM63" s="334"/>
      <c r="CN63" s="334"/>
      <c r="CO63" s="334"/>
      <c r="CP63" s="334"/>
      <c r="CQ63" s="334"/>
      <c r="CR63" s="334"/>
      <c r="CS63" s="334"/>
      <c r="CT63" s="334"/>
      <c r="CU63" s="334"/>
      <c r="CV63" s="334"/>
      <c r="CW63" s="334"/>
      <c r="CX63" s="334"/>
      <c r="CY63" s="334"/>
      <c r="CZ63" s="334"/>
      <c r="DA63" s="334"/>
      <c r="DB63" s="334"/>
      <c r="DC63" s="334"/>
      <c r="DD63" s="334"/>
      <c r="DE63" s="334"/>
      <c r="DF63" s="334"/>
      <c r="DG63" s="334"/>
      <c r="DH63" s="334"/>
      <c r="DI63" s="334"/>
      <c r="DJ63" s="334"/>
      <c r="DK63" s="334"/>
      <c r="DL63" s="334"/>
      <c r="DM63" s="334"/>
      <c r="DN63" s="334"/>
      <c r="DO63" s="334"/>
      <c r="DP63" s="334"/>
      <c r="DQ63" s="334"/>
      <c r="DR63" s="334"/>
      <c r="DS63" s="334"/>
      <c r="DT63" s="334"/>
      <c r="DU63" s="334"/>
      <c r="DV63" s="334"/>
      <c r="DW63" s="334"/>
      <c r="DX63" s="334"/>
      <c r="DY63" s="334"/>
      <c r="DZ63" s="334"/>
      <c r="EA63" s="334"/>
      <c r="EB63" s="334"/>
      <c r="EC63" s="334"/>
      <c r="ED63" s="334"/>
      <c r="EE63" s="334"/>
      <c r="EF63" s="334"/>
      <c r="EG63" s="334"/>
      <c r="EH63" s="334"/>
      <c r="EI63" s="334"/>
      <c r="EJ63" s="334"/>
      <c r="EK63" s="334"/>
      <c r="EL63" s="334"/>
      <c r="EM63" s="334"/>
      <c r="EN63" s="334"/>
      <c r="EO63" s="334"/>
      <c r="EP63" s="334"/>
      <c r="EQ63" s="334"/>
      <c r="ER63" s="334"/>
      <c r="ES63" s="334"/>
      <c r="ET63" s="334"/>
      <c r="EU63" s="334"/>
      <c r="EV63" s="334"/>
      <c r="EW63" s="334"/>
      <c r="EX63" s="334"/>
      <c r="EY63" s="334"/>
      <c r="EZ63" s="334"/>
      <c r="FA63" s="334"/>
      <c r="FB63" s="334"/>
      <c r="FC63" s="334"/>
      <c r="FD63" s="334"/>
      <c r="FE63" s="334"/>
      <c r="FF63" s="334"/>
      <c r="FG63" s="334"/>
      <c r="FH63" s="334"/>
      <c r="FI63" s="334"/>
      <c r="FJ63" s="334"/>
      <c r="FK63" s="334"/>
      <c r="FL63" s="334"/>
      <c r="FM63" s="334"/>
      <c r="FN63" s="334"/>
      <c r="FO63" s="334"/>
      <c r="FP63" s="334"/>
      <c r="FQ63" s="334"/>
      <c r="FR63" s="334"/>
      <c r="FS63" s="334"/>
      <c r="FT63" s="334"/>
      <c r="FU63" s="334"/>
      <c r="FV63" s="334"/>
      <c r="FW63" s="334"/>
      <c r="FX63" s="334"/>
      <c r="FY63" s="334"/>
      <c r="FZ63" s="334"/>
      <c r="GA63" s="334"/>
      <c r="GB63" s="334"/>
      <c r="GC63" s="334"/>
      <c r="GD63" s="334"/>
      <c r="GE63" s="334"/>
      <c r="GF63" s="334"/>
      <c r="GG63" s="334"/>
      <c r="GH63" s="334"/>
      <c r="GI63" s="334"/>
      <c r="GJ63" s="334"/>
      <c r="GK63" s="334"/>
      <c r="GL63" s="334"/>
      <c r="GM63" s="334"/>
      <c r="GN63" s="334"/>
      <c r="GO63" s="334"/>
      <c r="GP63" s="334"/>
      <c r="GQ63" s="334"/>
      <c r="GR63" s="334"/>
      <c r="GS63" s="334"/>
      <c r="GT63" s="334"/>
      <c r="GU63" s="334"/>
      <c r="GV63" s="334"/>
      <c r="GW63" s="334"/>
      <c r="GX63" s="334"/>
      <c r="GY63" s="334"/>
      <c r="GZ63" s="334"/>
      <c r="HA63" s="334"/>
      <c r="HB63" s="334"/>
      <c r="HC63" s="334"/>
      <c r="HD63" s="334"/>
      <c r="HE63" s="334"/>
      <c r="HF63" s="334"/>
      <c r="HG63" s="334"/>
      <c r="HH63" s="334"/>
      <c r="HI63" s="334"/>
      <c r="HJ63" s="334"/>
      <c r="HK63" s="334"/>
      <c r="HL63" s="334"/>
      <c r="HM63" s="334"/>
      <c r="HN63" s="334"/>
      <c r="HO63" s="334"/>
      <c r="HP63" s="334"/>
      <c r="HQ63" s="334"/>
      <c r="HR63" s="334"/>
      <c r="HS63" s="334"/>
      <c r="HT63" s="334"/>
      <c r="HU63" s="334"/>
      <c r="HV63" s="334"/>
      <c r="HW63" s="334"/>
      <c r="HX63" s="334"/>
      <c r="HY63" s="334"/>
      <c r="HZ63" s="334"/>
      <c r="IA63" s="334"/>
      <c r="IB63" s="334"/>
      <c r="IC63" s="334"/>
      <c r="ID63" s="334"/>
      <c r="IE63" s="334"/>
      <c r="IF63" s="334"/>
      <c r="IG63" s="334"/>
      <c r="IH63" s="334"/>
      <c r="II63" s="334"/>
      <c r="IJ63" s="334"/>
      <c r="IK63" s="334"/>
      <c r="IL63" s="334"/>
      <c r="IM63" s="334"/>
      <c r="IN63" s="334"/>
      <c r="IO63" s="334"/>
      <c r="IP63" s="334"/>
      <c r="IQ63" s="334"/>
      <c r="IR63" s="334"/>
      <c r="IS63" s="334"/>
      <c r="IT63" s="334"/>
      <c r="IU63" s="334"/>
      <c r="IV63" s="334"/>
    </row>
    <row r="64" customFormat="false" ht="16.5" hidden="false" customHeight="false" outlineLevel="0" collapsed="false"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4"/>
      <c r="AX64" s="334"/>
      <c r="AY64" s="334"/>
      <c r="AZ64" s="334"/>
      <c r="BA64" s="334"/>
      <c r="BB64" s="334"/>
      <c r="BC64" s="334"/>
      <c r="BD64" s="334"/>
      <c r="BE64" s="334"/>
      <c r="BF64" s="334"/>
      <c r="BG64" s="334"/>
      <c r="BH64" s="334"/>
      <c r="BI64" s="334"/>
      <c r="BJ64" s="334"/>
      <c r="BK64" s="334"/>
      <c r="BL64" s="334"/>
      <c r="BM64" s="334"/>
      <c r="BN64" s="334"/>
      <c r="BO64" s="334"/>
      <c r="BP64" s="334"/>
      <c r="BQ64" s="334"/>
      <c r="BR64" s="334"/>
      <c r="BS64" s="334"/>
      <c r="BT64" s="334"/>
      <c r="BU64" s="334"/>
      <c r="BV64" s="334"/>
      <c r="BW64" s="334"/>
      <c r="BX64" s="334"/>
      <c r="BY64" s="334"/>
      <c r="BZ64" s="334"/>
      <c r="CA64" s="334"/>
      <c r="CB64" s="334"/>
      <c r="CC64" s="334"/>
      <c r="CD64" s="334"/>
      <c r="CE64" s="334"/>
      <c r="CF64" s="334"/>
      <c r="CG64" s="334"/>
      <c r="CH64" s="334"/>
      <c r="CI64" s="334"/>
      <c r="CJ64" s="334"/>
      <c r="CK64" s="334"/>
      <c r="CL64" s="334"/>
      <c r="CM64" s="334"/>
      <c r="CN64" s="334"/>
      <c r="CO64" s="334"/>
      <c r="CP64" s="334"/>
      <c r="CQ64" s="334"/>
      <c r="CR64" s="334"/>
      <c r="CS64" s="334"/>
      <c r="CT64" s="334"/>
      <c r="CU64" s="334"/>
      <c r="CV64" s="334"/>
      <c r="CW64" s="334"/>
      <c r="CX64" s="334"/>
      <c r="CY64" s="334"/>
      <c r="CZ64" s="334"/>
      <c r="DA64" s="334"/>
      <c r="DB64" s="334"/>
      <c r="DC64" s="334"/>
      <c r="DD64" s="334"/>
      <c r="DE64" s="334"/>
      <c r="DF64" s="334"/>
      <c r="DG64" s="334"/>
      <c r="DH64" s="334"/>
      <c r="DI64" s="334"/>
      <c r="DJ64" s="334"/>
      <c r="DK64" s="334"/>
      <c r="DL64" s="334"/>
      <c r="DM64" s="334"/>
      <c r="DN64" s="334"/>
      <c r="DO64" s="334"/>
      <c r="DP64" s="334"/>
      <c r="DQ64" s="334"/>
      <c r="DR64" s="334"/>
      <c r="DS64" s="334"/>
      <c r="DT64" s="334"/>
      <c r="DU64" s="334"/>
      <c r="DV64" s="334"/>
      <c r="DW64" s="334"/>
      <c r="DX64" s="334"/>
      <c r="DY64" s="334"/>
      <c r="DZ64" s="334"/>
      <c r="EA64" s="334"/>
      <c r="EB64" s="334"/>
      <c r="EC64" s="334"/>
      <c r="ED64" s="334"/>
      <c r="EE64" s="334"/>
      <c r="EF64" s="334"/>
      <c r="EG64" s="334"/>
      <c r="EH64" s="334"/>
      <c r="EI64" s="334"/>
      <c r="EJ64" s="334"/>
      <c r="EK64" s="334"/>
      <c r="EL64" s="334"/>
      <c r="EM64" s="334"/>
      <c r="EN64" s="334"/>
      <c r="EO64" s="334"/>
      <c r="EP64" s="334"/>
      <c r="EQ64" s="334"/>
      <c r="ER64" s="334"/>
      <c r="ES64" s="334"/>
      <c r="ET64" s="334"/>
      <c r="EU64" s="334"/>
      <c r="EV64" s="334"/>
      <c r="EW64" s="334"/>
      <c r="EX64" s="334"/>
      <c r="EY64" s="334"/>
      <c r="EZ64" s="334"/>
      <c r="FA64" s="334"/>
      <c r="FB64" s="334"/>
      <c r="FC64" s="334"/>
      <c r="FD64" s="334"/>
      <c r="FE64" s="334"/>
      <c r="FF64" s="334"/>
      <c r="FG64" s="334"/>
      <c r="FH64" s="334"/>
      <c r="FI64" s="334"/>
      <c r="FJ64" s="334"/>
      <c r="FK64" s="334"/>
      <c r="FL64" s="334"/>
      <c r="FM64" s="334"/>
      <c r="FN64" s="334"/>
      <c r="FO64" s="334"/>
      <c r="FP64" s="334"/>
      <c r="FQ64" s="334"/>
      <c r="FR64" s="334"/>
      <c r="FS64" s="334"/>
      <c r="FT64" s="334"/>
      <c r="FU64" s="334"/>
      <c r="FV64" s="334"/>
      <c r="FW64" s="334"/>
      <c r="FX64" s="334"/>
      <c r="FY64" s="334"/>
      <c r="FZ64" s="334"/>
      <c r="GA64" s="334"/>
      <c r="GB64" s="334"/>
      <c r="GC64" s="334"/>
      <c r="GD64" s="334"/>
      <c r="GE64" s="334"/>
      <c r="GF64" s="334"/>
      <c r="GG64" s="334"/>
      <c r="GH64" s="334"/>
      <c r="GI64" s="334"/>
      <c r="GJ64" s="334"/>
      <c r="GK64" s="334"/>
      <c r="GL64" s="334"/>
      <c r="GM64" s="334"/>
      <c r="GN64" s="334"/>
      <c r="GO64" s="334"/>
      <c r="GP64" s="334"/>
      <c r="GQ64" s="334"/>
      <c r="GR64" s="334"/>
      <c r="GS64" s="334"/>
      <c r="GT64" s="334"/>
      <c r="GU64" s="334"/>
      <c r="GV64" s="334"/>
      <c r="GW64" s="334"/>
      <c r="GX64" s="334"/>
      <c r="GY64" s="334"/>
      <c r="GZ64" s="334"/>
      <c r="HA64" s="334"/>
      <c r="HB64" s="334"/>
      <c r="HC64" s="334"/>
      <c r="HD64" s="334"/>
      <c r="HE64" s="334"/>
      <c r="HF64" s="334"/>
      <c r="HG64" s="334"/>
      <c r="HH64" s="334"/>
      <c r="HI64" s="334"/>
      <c r="HJ64" s="334"/>
      <c r="HK64" s="334"/>
      <c r="HL64" s="334"/>
      <c r="HM64" s="334"/>
      <c r="HN64" s="334"/>
      <c r="HO64" s="334"/>
      <c r="HP64" s="334"/>
      <c r="HQ64" s="334"/>
      <c r="HR64" s="334"/>
      <c r="HS64" s="334"/>
      <c r="HT64" s="334"/>
      <c r="HU64" s="334"/>
      <c r="HV64" s="334"/>
      <c r="HW64" s="334"/>
      <c r="HX64" s="334"/>
      <c r="HY64" s="334"/>
      <c r="HZ64" s="334"/>
      <c r="IA64" s="334"/>
      <c r="IB64" s="334"/>
      <c r="IC64" s="334"/>
      <c r="ID64" s="334"/>
      <c r="IE64" s="334"/>
      <c r="IF64" s="334"/>
      <c r="IG64" s="334"/>
      <c r="IH64" s="334"/>
      <c r="II64" s="334"/>
      <c r="IJ64" s="334"/>
      <c r="IK64" s="334"/>
      <c r="IL64" s="334"/>
      <c r="IM64" s="334"/>
      <c r="IN64" s="334"/>
      <c r="IO64" s="334"/>
      <c r="IP64" s="334"/>
      <c r="IQ64" s="334"/>
      <c r="IR64" s="334"/>
      <c r="IS64" s="334"/>
      <c r="IT64" s="334"/>
      <c r="IU64" s="334"/>
      <c r="IV64" s="334"/>
    </row>
    <row r="65" customFormat="false" ht="16.5" hidden="false" customHeight="false" outlineLevel="0" collapsed="false"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34"/>
      <c r="AX65" s="334"/>
      <c r="AY65" s="334"/>
      <c r="AZ65" s="334"/>
      <c r="BA65" s="334"/>
      <c r="BB65" s="334"/>
      <c r="BC65" s="334"/>
      <c r="BD65" s="334"/>
      <c r="BE65" s="334"/>
      <c r="BF65" s="334"/>
      <c r="BG65" s="334"/>
      <c r="BH65" s="334"/>
      <c r="BI65" s="334"/>
      <c r="BJ65" s="334"/>
      <c r="BK65" s="334"/>
      <c r="BL65" s="334"/>
      <c r="BM65" s="334"/>
      <c r="BN65" s="334"/>
      <c r="BO65" s="334"/>
      <c r="BP65" s="334"/>
      <c r="BQ65" s="334"/>
      <c r="BR65" s="334"/>
      <c r="BS65" s="334"/>
      <c r="BT65" s="334"/>
      <c r="BU65" s="334"/>
      <c r="BV65" s="334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334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334"/>
      <c r="CS65" s="334"/>
      <c r="CT65" s="334"/>
      <c r="CU65" s="334"/>
      <c r="CV65" s="334"/>
      <c r="CW65" s="334"/>
      <c r="CX65" s="334"/>
      <c r="CY65" s="334"/>
      <c r="CZ65" s="334"/>
      <c r="DA65" s="334"/>
      <c r="DB65" s="334"/>
      <c r="DC65" s="334"/>
      <c r="DD65" s="334"/>
      <c r="DE65" s="334"/>
      <c r="DF65" s="334"/>
      <c r="DG65" s="334"/>
      <c r="DH65" s="334"/>
      <c r="DI65" s="334"/>
      <c r="DJ65" s="334"/>
      <c r="DK65" s="334"/>
      <c r="DL65" s="334"/>
      <c r="DM65" s="334"/>
      <c r="DN65" s="334"/>
      <c r="DO65" s="334"/>
      <c r="DP65" s="334"/>
      <c r="DQ65" s="334"/>
      <c r="DR65" s="334"/>
      <c r="DS65" s="334"/>
      <c r="DT65" s="334"/>
      <c r="DU65" s="334"/>
      <c r="DV65" s="334"/>
      <c r="DW65" s="334"/>
      <c r="DX65" s="334"/>
      <c r="DY65" s="334"/>
      <c r="DZ65" s="334"/>
      <c r="EA65" s="334"/>
      <c r="EB65" s="334"/>
      <c r="EC65" s="334"/>
      <c r="ED65" s="334"/>
      <c r="EE65" s="334"/>
      <c r="EF65" s="334"/>
      <c r="EG65" s="334"/>
      <c r="EH65" s="334"/>
      <c r="EI65" s="334"/>
      <c r="EJ65" s="334"/>
      <c r="EK65" s="334"/>
      <c r="EL65" s="334"/>
      <c r="EM65" s="334"/>
      <c r="EN65" s="334"/>
      <c r="EO65" s="334"/>
      <c r="EP65" s="334"/>
      <c r="EQ65" s="334"/>
      <c r="ER65" s="334"/>
      <c r="ES65" s="334"/>
      <c r="ET65" s="334"/>
      <c r="EU65" s="334"/>
      <c r="EV65" s="334"/>
      <c r="EW65" s="334"/>
      <c r="EX65" s="334"/>
      <c r="EY65" s="334"/>
      <c r="EZ65" s="334"/>
      <c r="FA65" s="334"/>
      <c r="FB65" s="334"/>
      <c r="FC65" s="334"/>
      <c r="FD65" s="334"/>
      <c r="FE65" s="334"/>
      <c r="FF65" s="334"/>
      <c r="FG65" s="334"/>
      <c r="FH65" s="334"/>
      <c r="FI65" s="334"/>
      <c r="FJ65" s="334"/>
      <c r="FK65" s="334"/>
      <c r="FL65" s="334"/>
      <c r="FM65" s="334"/>
      <c r="FN65" s="334"/>
      <c r="FO65" s="334"/>
      <c r="FP65" s="334"/>
      <c r="FQ65" s="334"/>
      <c r="FR65" s="334"/>
      <c r="FS65" s="334"/>
      <c r="FT65" s="334"/>
      <c r="FU65" s="334"/>
      <c r="FV65" s="334"/>
      <c r="FW65" s="334"/>
      <c r="FX65" s="334"/>
      <c r="FY65" s="334"/>
      <c r="FZ65" s="334"/>
      <c r="GA65" s="334"/>
      <c r="GB65" s="334"/>
      <c r="GC65" s="334"/>
      <c r="GD65" s="334"/>
      <c r="GE65" s="334"/>
      <c r="GF65" s="334"/>
      <c r="GG65" s="334"/>
      <c r="GH65" s="334"/>
      <c r="GI65" s="334"/>
      <c r="GJ65" s="334"/>
      <c r="GK65" s="334"/>
      <c r="GL65" s="334"/>
      <c r="GM65" s="334"/>
      <c r="GN65" s="334"/>
      <c r="GO65" s="334"/>
      <c r="GP65" s="334"/>
      <c r="GQ65" s="334"/>
      <c r="GR65" s="334"/>
      <c r="GS65" s="334"/>
      <c r="GT65" s="334"/>
      <c r="GU65" s="334"/>
      <c r="GV65" s="334"/>
      <c r="GW65" s="334"/>
      <c r="GX65" s="334"/>
      <c r="GY65" s="334"/>
      <c r="GZ65" s="334"/>
      <c r="HA65" s="334"/>
      <c r="HB65" s="334"/>
      <c r="HC65" s="334"/>
      <c r="HD65" s="334"/>
      <c r="HE65" s="334"/>
      <c r="HF65" s="334"/>
      <c r="HG65" s="334"/>
      <c r="HH65" s="334"/>
      <c r="HI65" s="334"/>
      <c r="HJ65" s="334"/>
      <c r="HK65" s="334"/>
      <c r="HL65" s="334"/>
      <c r="HM65" s="334"/>
      <c r="HN65" s="334"/>
      <c r="HO65" s="334"/>
      <c r="HP65" s="334"/>
      <c r="HQ65" s="334"/>
      <c r="HR65" s="334"/>
      <c r="HS65" s="334"/>
      <c r="HT65" s="334"/>
      <c r="HU65" s="334"/>
      <c r="HV65" s="334"/>
      <c r="HW65" s="334"/>
      <c r="HX65" s="334"/>
      <c r="HY65" s="334"/>
      <c r="HZ65" s="334"/>
      <c r="IA65" s="334"/>
      <c r="IB65" s="334"/>
      <c r="IC65" s="334"/>
      <c r="ID65" s="334"/>
      <c r="IE65" s="334"/>
      <c r="IF65" s="334"/>
      <c r="IG65" s="334"/>
      <c r="IH65" s="334"/>
      <c r="II65" s="334"/>
      <c r="IJ65" s="334"/>
      <c r="IK65" s="334"/>
      <c r="IL65" s="334"/>
      <c r="IM65" s="334"/>
      <c r="IN65" s="334"/>
      <c r="IO65" s="334"/>
      <c r="IP65" s="334"/>
      <c r="IQ65" s="334"/>
      <c r="IR65" s="334"/>
      <c r="IS65" s="334"/>
      <c r="IT65" s="334"/>
      <c r="IU65" s="334"/>
      <c r="IV65" s="334"/>
    </row>
    <row r="66" customFormat="false" ht="16.5" hidden="false" customHeight="false" outlineLevel="0" collapsed="false"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34"/>
      <c r="AX66" s="334"/>
      <c r="AY66" s="334"/>
      <c r="AZ66" s="334"/>
      <c r="BA66" s="334"/>
      <c r="BB66" s="334"/>
      <c r="BC66" s="334"/>
      <c r="BD66" s="334"/>
      <c r="BE66" s="334"/>
      <c r="BF66" s="334"/>
      <c r="BG66" s="334"/>
      <c r="BH66" s="334"/>
      <c r="BI66" s="334"/>
      <c r="BJ66" s="334"/>
      <c r="BK66" s="334"/>
      <c r="BL66" s="334"/>
      <c r="BM66" s="334"/>
      <c r="BN66" s="334"/>
      <c r="BO66" s="334"/>
      <c r="BP66" s="334"/>
      <c r="BQ66" s="334"/>
      <c r="BR66" s="334"/>
      <c r="BS66" s="334"/>
      <c r="BT66" s="334"/>
      <c r="BU66" s="334"/>
      <c r="BV66" s="334"/>
      <c r="BW66" s="334"/>
      <c r="BX66" s="334"/>
      <c r="BY66" s="334"/>
      <c r="BZ66" s="334"/>
      <c r="CA66" s="334"/>
      <c r="CB66" s="334"/>
      <c r="CC66" s="334"/>
      <c r="CD66" s="334"/>
      <c r="CE66" s="334"/>
      <c r="CF66" s="334"/>
      <c r="CG66" s="334"/>
      <c r="CH66" s="334"/>
      <c r="CI66" s="334"/>
      <c r="CJ66" s="334"/>
      <c r="CK66" s="334"/>
      <c r="CL66" s="334"/>
      <c r="CM66" s="334"/>
      <c r="CN66" s="334"/>
      <c r="CO66" s="334"/>
      <c r="CP66" s="334"/>
      <c r="CQ66" s="334"/>
      <c r="CR66" s="334"/>
      <c r="CS66" s="334"/>
      <c r="CT66" s="334"/>
      <c r="CU66" s="334"/>
      <c r="CV66" s="334"/>
      <c r="CW66" s="334"/>
      <c r="CX66" s="334"/>
      <c r="CY66" s="334"/>
      <c r="CZ66" s="334"/>
      <c r="DA66" s="334"/>
      <c r="DB66" s="334"/>
      <c r="DC66" s="334"/>
      <c r="DD66" s="334"/>
      <c r="DE66" s="334"/>
      <c r="DF66" s="334"/>
      <c r="DG66" s="334"/>
      <c r="DH66" s="334"/>
      <c r="DI66" s="334"/>
      <c r="DJ66" s="334"/>
      <c r="DK66" s="334"/>
      <c r="DL66" s="334"/>
      <c r="DM66" s="334"/>
      <c r="DN66" s="334"/>
      <c r="DO66" s="334"/>
      <c r="DP66" s="334"/>
      <c r="DQ66" s="334"/>
      <c r="DR66" s="334"/>
      <c r="DS66" s="334"/>
      <c r="DT66" s="334"/>
      <c r="DU66" s="334"/>
      <c r="DV66" s="334"/>
      <c r="DW66" s="334"/>
      <c r="DX66" s="334"/>
      <c r="DY66" s="334"/>
      <c r="DZ66" s="334"/>
      <c r="EA66" s="334"/>
      <c r="EB66" s="334"/>
      <c r="EC66" s="334"/>
      <c r="ED66" s="334"/>
      <c r="EE66" s="334"/>
      <c r="EF66" s="334"/>
      <c r="EG66" s="334"/>
      <c r="EH66" s="334"/>
      <c r="EI66" s="334"/>
      <c r="EJ66" s="334"/>
      <c r="EK66" s="334"/>
      <c r="EL66" s="334"/>
      <c r="EM66" s="334"/>
      <c r="EN66" s="334"/>
      <c r="EO66" s="334"/>
      <c r="EP66" s="334"/>
      <c r="EQ66" s="334"/>
      <c r="ER66" s="334"/>
      <c r="ES66" s="334"/>
      <c r="ET66" s="334"/>
      <c r="EU66" s="334"/>
      <c r="EV66" s="334"/>
      <c r="EW66" s="334"/>
      <c r="EX66" s="334"/>
      <c r="EY66" s="334"/>
      <c r="EZ66" s="334"/>
      <c r="FA66" s="334"/>
      <c r="FB66" s="334"/>
      <c r="FC66" s="334"/>
      <c r="FD66" s="334"/>
      <c r="FE66" s="334"/>
      <c r="FF66" s="334"/>
      <c r="FG66" s="334"/>
      <c r="FH66" s="334"/>
      <c r="FI66" s="334"/>
      <c r="FJ66" s="334"/>
      <c r="FK66" s="334"/>
      <c r="FL66" s="334"/>
      <c r="FM66" s="334"/>
      <c r="FN66" s="334"/>
      <c r="FO66" s="334"/>
      <c r="FP66" s="334"/>
      <c r="FQ66" s="334"/>
      <c r="FR66" s="334"/>
      <c r="FS66" s="334"/>
      <c r="FT66" s="334"/>
      <c r="FU66" s="334"/>
      <c r="FV66" s="334"/>
      <c r="FW66" s="334"/>
      <c r="FX66" s="334"/>
      <c r="FY66" s="334"/>
      <c r="FZ66" s="334"/>
      <c r="GA66" s="334"/>
      <c r="GB66" s="334"/>
      <c r="GC66" s="334"/>
      <c r="GD66" s="334"/>
      <c r="GE66" s="334"/>
      <c r="GF66" s="334"/>
      <c r="GG66" s="334"/>
      <c r="GH66" s="334"/>
      <c r="GI66" s="334"/>
      <c r="GJ66" s="334"/>
      <c r="GK66" s="334"/>
      <c r="GL66" s="334"/>
      <c r="GM66" s="334"/>
      <c r="GN66" s="334"/>
      <c r="GO66" s="334"/>
      <c r="GP66" s="334"/>
      <c r="GQ66" s="334"/>
      <c r="GR66" s="334"/>
      <c r="GS66" s="334"/>
      <c r="GT66" s="334"/>
      <c r="GU66" s="334"/>
      <c r="GV66" s="334"/>
      <c r="GW66" s="334"/>
      <c r="GX66" s="334"/>
      <c r="GY66" s="334"/>
      <c r="GZ66" s="334"/>
      <c r="HA66" s="334"/>
      <c r="HB66" s="334"/>
      <c r="HC66" s="334"/>
      <c r="HD66" s="334"/>
      <c r="HE66" s="334"/>
      <c r="HF66" s="334"/>
      <c r="HG66" s="334"/>
      <c r="HH66" s="334"/>
      <c r="HI66" s="334"/>
      <c r="HJ66" s="334"/>
      <c r="HK66" s="334"/>
      <c r="HL66" s="334"/>
      <c r="HM66" s="334"/>
      <c r="HN66" s="334"/>
      <c r="HO66" s="334"/>
      <c r="HP66" s="334"/>
      <c r="HQ66" s="334"/>
      <c r="HR66" s="334"/>
      <c r="HS66" s="334"/>
      <c r="HT66" s="334"/>
      <c r="HU66" s="334"/>
      <c r="HV66" s="334"/>
      <c r="HW66" s="334"/>
      <c r="HX66" s="334"/>
      <c r="HY66" s="334"/>
      <c r="HZ66" s="334"/>
      <c r="IA66" s="334"/>
      <c r="IB66" s="334"/>
      <c r="IC66" s="334"/>
      <c r="ID66" s="334"/>
      <c r="IE66" s="334"/>
      <c r="IF66" s="334"/>
      <c r="IG66" s="334"/>
      <c r="IH66" s="334"/>
      <c r="II66" s="334"/>
      <c r="IJ66" s="334"/>
      <c r="IK66" s="334"/>
      <c r="IL66" s="334"/>
      <c r="IM66" s="334"/>
      <c r="IN66" s="334"/>
      <c r="IO66" s="334"/>
      <c r="IP66" s="334"/>
      <c r="IQ66" s="334"/>
      <c r="IR66" s="334"/>
      <c r="IS66" s="334"/>
      <c r="IT66" s="334"/>
      <c r="IU66" s="334"/>
      <c r="IV66" s="334"/>
    </row>
    <row r="67" customFormat="false" ht="15.75" hidden="false" customHeight="false" outlineLevel="0" collapsed="false"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40"/>
      <c r="AX67" s="340"/>
      <c r="AY67" s="340"/>
      <c r="AZ67" s="340"/>
      <c r="BA67" s="340"/>
      <c r="BB67" s="340"/>
      <c r="BC67" s="340"/>
      <c r="BD67" s="340"/>
      <c r="BE67" s="340"/>
      <c r="BF67" s="340"/>
      <c r="BG67" s="340"/>
      <c r="BH67" s="340"/>
      <c r="BI67" s="340"/>
      <c r="BJ67" s="340"/>
      <c r="BK67" s="340"/>
      <c r="BL67" s="340"/>
      <c r="BM67" s="340"/>
      <c r="BN67" s="340"/>
      <c r="BO67" s="340"/>
      <c r="BP67" s="340"/>
      <c r="BQ67" s="340"/>
      <c r="BR67" s="340"/>
      <c r="BS67" s="340"/>
      <c r="BT67" s="340"/>
      <c r="BU67" s="340"/>
      <c r="BV67" s="340"/>
      <c r="BW67" s="340"/>
      <c r="BX67" s="340"/>
      <c r="BY67" s="340"/>
      <c r="BZ67" s="340"/>
      <c r="CA67" s="340"/>
      <c r="CB67" s="340"/>
      <c r="CC67" s="340"/>
      <c r="CD67" s="340"/>
      <c r="CE67" s="340"/>
      <c r="CF67" s="340"/>
      <c r="CG67" s="340"/>
      <c r="CH67" s="340"/>
      <c r="CI67" s="340"/>
      <c r="CJ67" s="340"/>
      <c r="CK67" s="340"/>
      <c r="CL67" s="340"/>
      <c r="CM67" s="340"/>
      <c r="CN67" s="340"/>
      <c r="CO67" s="340"/>
      <c r="CP67" s="340"/>
      <c r="CQ67" s="340"/>
      <c r="CR67" s="340"/>
      <c r="CS67" s="340"/>
      <c r="CT67" s="340"/>
      <c r="CU67" s="340"/>
      <c r="CV67" s="340"/>
      <c r="CW67" s="340"/>
      <c r="CX67" s="340"/>
      <c r="CY67" s="340"/>
      <c r="CZ67" s="340"/>
      <c r="DA67" s="340"/>
      <c r="DB67" s="340"/>
      <c r="DC67" s="340"/>
      <c r="DD67" s="340"/>
      <c r="DE67" s="340"/>
      <c r="DF67" s="340"/>
      <c r="DG67" s="340"/>
      <c r="DH67" s="340"/>
      <c r="DI67" s="340"/>
      <c r="DJ67" s="340"/>
      <c r="DK67" s="340"/>
      <c r="DL67" s="340"/>
      <c r="DM67" s="340"/>
      <c r="DN67" s="340"/>
      <c r="DO67" s="340"/>
      <c r="DP67" s="340"/>
      <c r="DQ67" s="340"/>
      <c r="DR67" s="340"/>
      <c r="DS67" s="340"/>
      <c r="DT67" s="340"/>
      <c r="DU67" s="340"/>
      <c r="DV67" s="340"/>
      <c r="DW67" s="340"/>
      <c r="DX67" s="340"/>
      <c r="DY67" s="340"/>
      <c r="DZ67" s="340"/>
      <c r="EA67" s="340"/>
      <c r="EB67" s="340"/>
      <c r="EC67" s="340"/>
      <c r="ED67" s="340"/>
      <c r="EE67" s="340"/>
      <c r="EF67" s="340"/>
      <c r="EG67" s="340"/>
      <c r="EH67" s="340"/>
      <c r="EI67" s="340"/>
      <c r="EJ67" s="340"/>
      <c r="EK67" s="340"/>
      <c r="EL67" s="340"/>
      <c r="EM67" s="340"/>
      <c r="EN67" s="340"/>
      <c r="EO67" s="340"/>
      <c r="EP67" s="340"/>
      <c r="EQ67" s="340"/>
      <c r="ER67" s="340"/>
      <c r="ES67" s="340"/>
      <c r="ET67" s="340"/>
      <c r="EU67" s="340"/>
      <c r="EV67" s="340"/>
      <c r="EW67" s="340"/>
      <c r="EX67" s="340"/>
      <c r="EY67" s="340"/>
      <c r="EZ67" s="340"/>
      <c r="FA67" s="340"/>
      <c r="FB67" s="340"/>
      <c r="FC67" s="340"/>
      <c r="FD67" s="340"/>
      <c r="FE67" s="340"/>
      <c r="FF67" s="340"/>
      <c r="FG67" s="340"/>
      <c r="FH67" s="340"/>
      <c r="FI67" s="340"/>
      <c r="FJ67" s="340"/>
      <c r="FK67" s="340"/>
      <c r="FL67" s="340"/>
      <c r="FM67" s="340"/>
      <c r="FN67" s="340"/>
      <c r="FO67" s="340"/>
      <c r="FP67" s="340"/>
      <c r="FQ67" s="340"/>
      <c r="FR67" s="340"/>
      <c r="FS67" s="340"/>
      <c r="FT67" s="340"/>
      <c r="FU67" s="340"/>
      <c r="FV67" s="340"/>
      <c r="FW67" s="340"/>
      <c r="FX67" s="340"/>
      <c r="FY67" s="340"/>
      <c r="FZ67" s="340"/>
      <c r="GA67" s="340"/>
      <c r="GB67" s="340"/>
      <c r="GC67" s="340"/>
      <c r="GD67" s="340"/>
      <c r="GE67" s="340"/>
      <c r="GF67" s="340"/>
      <c r="GG67" s="340"/>
      <c r="GH67" s="340"/>
      <c r="GI67" s="340"/>
      <c r="GJ67" s="340"/>
      <c r="GK67" s="340"/>
      <c r="GL67" s="340"/>
      <c r="GM67" s="340"/>
      <c r="GN67" s="340"/>
      <c r="GO67" s="340"/>
      <c r="GP67" s="340"/>
      <c r="GQ67" s="340"/>
      <c r="GR67" s="340"/>
      <c r="GS67" s="340"/>
      <c r="GT67" s="340"/>
      <c r="GU67" s="340"/>
      <c r="GV67" s="340"/>
      <c r="GW67" s="340"/>
      <c r="GX67" s="340"/>
      <c r="GY67" s="340"/>
      <c r="GZ67" s="340"/>
      <c r="HA67" s="340"/>
      <c r="HB67" s="340"/>
      <c r="HC67" s="340"/>
      <c r="HD67" s="340"/>
      <c r="HE67" s="340"/>
      <c r="HF67" s="340"/>
      <c r="HG67" s="340"/>
      <c r="HH67" s="340"/>
      <c r="HI67" s="340"/>
      <c r="HJ67" s="340"/>
      <c r="HK67" s="340"/>
      <c r="HL67" s="340"/>
      <c r="HM67" s="340"/>
      <c r="HN67" s="340"/>
      <c r="HO67" s="340"/>
      <c r="HP67" s="340"/>
      <c r="HQ67" s="340"/>
      <c r="HR67" s="340"/>
      <c r="HS67" s="340"/>
      <c r="HT67" s="340"/>
      <c r="HU67" s="340"/>
      <c r="HV67" s="340"/>
      <c r="HW67" s="340"/>
      <c r="HX67" s="340"/>
      <c r="HY67" s="340"/>
      <c r="HZ67" s="340"/>
      <c r="IA67" s="340"/>
      <c r="IB67" s="340"/>
      <c r="IC67" s="340"/>
      <c r="ID67" s="340"/>
      <c r="IE67" s="340"/>
      <c r="IF67" s="340"/>
      <c r="IG67" s="340"/>
      <c r="IH67" s="340"/>
      <c r="II67" s="340"/>
      <c r="IJ67" s="340"/>
      <c r="IK67" s="340"/>
      <c r="IL67" s="340"/>
      <c r="IM67" s="340"/>
      <c r="IN67" s="340"/>
      <c r="IO67" s="340"/>
      <c r="IP67" s="340"/>
      <c r="IQ67" s="340"/>
      <c r="IR67" s="340"/>
      <c r="IS67" s="340"/>
      <c r="IT67" s="340"/>
      <c r="IU67" s="340"/>
      <c r="IV67" s="340"/>
    </row>
    <row r="68" customFormat="false" ht="15.75" hidden="false" customHeight="false" outlineLevel="0" collapsed="false"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40"/>
      <c r="AX68" s="340"/>
      <c r="AY68" s="340"/>
      <c r="AZ68" s="340"/>
      <c r="BA68" s="340"/>
      <c r="BB68" s="340"/>
      <c r="BC68" s="340"/>
      <c r="BD68" s="340"/>
      <c r="BE68" s="340"/>
      <c r="BF68" s="340"/>
      <c r="BG68" s="340"/>
      <c r="BH68" s="340"/>
      <c r="BI68" s="340"/>
      <c r="BJ68" s="340"/>
      <c r="BK68" s="340"/>
      <c r="BL68" s="340"/>
      <c r="BM68" s="340"/>
      <c r="BN68" s="340"/>
      <c r="BO68" s="340"/>
      <c r="BP68" s="340"/>
      <c r="BQ68" s="340"/>
      <c r="BR68" s="340"/>
      <c r="BS68" s="340"/>
      <c r="BT68" s="340"/>
      <c r="BU68" s="340"/>
      <c r="BV68" s="340"/>
      <c r="BW68" s="340"/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  <c r="DY68" s="340"/>
      <c r="DZ68" s="340"/>
      <c r="EA68" s="340"/>
      <c r="EB68" s="340"/>
      <c r="EC68" s="340"/>
      <c r="ED68" s="340"/>
      <c r="EE68" s="340"/>
      <c r="EF68" s="340"/>
      <c r="EG68" s="340"/>
      <c r="EH68" s="340"/>
      <c r="EI68" s="340"/>
      <c r="EJ68" s="340"/>
      <c r="EK68" s="340"/>
      <c r="EL68" s="340"/>
      <c r="EM68" s="340"/>
      <c r="EN68" s="340"/>
      <c r="EO68" s="340"/>
      <c r="EP68" s="340"/>
      <c r="EQ68" s="340"/>
      <c r="ER68" s="340"/>
      <c r="ES68" s="340"/>
      <c r="ET68" s="340"/>
      <c r="EU68" s="340"/>
      <c r="EV68" s="340"/>
      <c r="EW68" s="340"/>
      <c r="EX68" s="340"/>
      <c r="EY68" s="340"/>
      <c r="EZ68" s="340"/>
      <c r="FA68" s="340"/>
      <c r="FB68" s="340"/>
      <c r="FC68" s="340"/>
      <c r="FD68" s="340"/>
      <c r="FE68" s="340"/>
      <c r="FF68" s="340"/>
      <c r="FG68" s="340"/>
      <c r="FH68" s="340"/>
      <c r="FI68" s="340"/>
      <c r="FJ68" s="340"/>
      <c r="FK68" s="340"/>
      <c r="FL68" s="340"/>
      <c r="FM68" s="340"/>
      <c r="FN68" s="340"/>
      <c r="FO68" s="340"/>
      <c r="FP68" s="340"/>
      <c r="FQ68" s="340"/>
      <c r="FR68" s="340"/>
      <c r="FS68" s="340"/>
      <c r="FT68" s="340"/>
      <c r="FU68" s="340"/>
      <c r="FV68" s="340"/>
      <c r="FW68" s="340"/>
      <c r="FX68" s="340"/>
      <c r="FY68" s="340"/>
      <c r="FZ68" s="340"/>
      <c r="GA68" s="340"/>
      <c r="GB68" s="340"/>
      <c r="GC68" s="340"/>
      <c r="GD68" s="340"/>
      <c r="GE68" s="340"/>
      <c r="GF68" s="340"/>
      <c r="GG68" s="340"/>
      <c r="GH68" s="340"/>
      <c r="GI68" s="340"/>
      <c r="GJ68" s="340"/>
      <c r="GK68" s="340"/>
      <c r="GL68" s="340"/>
      <c r="GM68" s="340"/>
      <c r="GN68" s="340"/>
      <c r="GO68" s="340"/>
      <c r="GP68" s="340"/>
      <c r="GQ68" s="340"/>
      <c r="GR68" s="340"/>
      <c r="GS68" s="340"/>
      <c r="GT68" s="340"/>
      <c r="GU68" s="340"/>
      <c r="GV68" s="340"/>
      <c r="GW68" s="340"/>
      <c r="GX68" s="340"/>
      <c r="GY68" s="340"/>
      <c r="GZ68" s="340"/>
      <c r="HA68" s="340"/>
      <c r="HB68" s="340"/>
      <c r="HC68" s="340"/>
      <c r="HD68" s="340"/>
      <c r="HE68" s="340"/>
      <c r="HF68" s="340"/>
      <c r="HG68" s="340"/>
      <c r="HH68" s="340"/>
      <c r="HI68" s="340"/>
      <c r="HJ68" s="340"/>
      <c r="HK68" s="340"/>
      <c r="HL68" s="340"/>
      <c r="HM68" s="340"/>
      <c r="HN68" s="340"/>
      <c r="HO68" s="340"/>
      <c r="HP68" s="340"/>
      <c r="HQ68" s="340"/>
      <c r="HR68" s="340"/>
      <c r="HS68" s="340"/>
      <c r="HT68" s="340"/>
      <c r="HU68" s="340"/>
      <c r="HV68" s="340"/>
      <c r="HW68" s="340"/>
      <c r="HX68" s="340"/>
      <c r="HY68" s="340"/>
      <c r="HZ68" s="340"/>
      <c r="IA68" s="340"/>
      <c r="IB68" s="340"/>
      <c r="IC68" s="340"/>
      <c r="ID68" s="340"/>
      <c r="IE68" s="340"/>
      <c r="IF68" s="340"/>
      <c r="IG68" s="340"/>
      <c r="IH68" s="340"/>
      <c r="II68" s="340"/>
      <c r="IJ68" s="340"/>
      <c r="IK68" s="340"/>
      <c r="IL68" s="340"/>
      <c r="IM68" s="340"/>
      <c r="IN68" s="340"/>
      <c r="IO68" s="340"/>
      <c r="IP68" s="340"/>
      <c r="IQ68" s="340"/>
      <c r="IR68" s="340"/>
      <c r="IS68" s="340"/>
      <c r="IT68" s="340"/>
      <c r="IU68" s="340"/>
      <c r="IV68" s="340"/>
    </row>
    <row r="69" customFormat="false" ht="16.5" hidden="false" customHeight="false" outlineLevel="0" collapsed="false"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2"/>
      <c r="CU69" s="332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2"/>
      <c r="DZ69" s="332"/>
      <c r="EA69" s="332"/>
      <c r="EB69" s="332"/>
      <c r="EC69" s="332"/>
      <c r="ED69" s="332"/>
      <c r="EE69" s="332"/>
      <c r="EF69" s="332"/>
      <c r="EG69" s="332"/>
      <c r="EH69" s="332"/>
      <c r="EI69" s="332"/>
      <c r="EJ69" s="332"/>
      <c r="EK69" s="332"/>
      <c r="EL69" s="332"/>
      <c r="EM69" s="332"/>
      <c r="EN69" s="332"/>
      <c r="EO69" s="332"/>
      <c r="EP69" s="332"/>
      <c r="EQ69" s="332"/>
      <c r="ER69" s="332"/>
      <c r="ES69" s="332"/>
      <c r="ET69" s="332"/>
      <c r="EU69" s="332"/>
      <c r="EV69" s="332"/>
      <c r="EW69" s="332"/>
      <c r="EX69" s="332"/>
      <c r="EY69" s="332"/>
      <c r="EZ69" s="332"/>
      <c r="FA69" s="332"/>
      <c r="FB69" s="332"/>
      <c r="FC69" s="332"/>
      <c r="FD69" s="332"/>
      <c r="FE69" s="332"/>
      <c r="FF69" s="332"/>
      <c r="FG69" s="332"/>
      <c r="FH69" s="332"/>
      <c r="FI69" s="332"/>
      <c r="FJ69" s="332"/>
      <c r="FK69" s="332"/>
      <c r="FL69" s="332"/>
      <c r="FM69" s="332"/>
      <c r="FN69" s="332"/>
      <c r="FO69" s="332"/>
      <c r="FP69" s="332"/>
      <c r="FQ69" s="332"/>
      <c r="FR69" s="332"/>
      <c r="FS69" s="332"/>
      <c r="FT69" s="332"/>
      <c r="FU69" s="332"/>
      <c r="FV69" s="332"/>
      <c r="FW69" s="332"/>
      <c r="FX69" s="332"/>
      <c r="FY69" s="332"/>
      <c r="FZ69" s="332"/>
      <c r="GA69" s="332"/>
      <c r="GB69" s="332"/>
      <c r="GC69" s="332"/>
      <c r="GD69" s="332"/>
      <c r="GE69" s="332"/>
      <c r="GF69" s="332"/>
      <c r="GG69" s="332"/>
      <c r="GH69" s="332"/>
      <c r="GI69" s="332"/>
      <c r="GJ69" s="332"/>
      <c r="GK69" s="332"/>
      <c r="GL69" s="332"/>
      <c r="GM69" s="332"/>
      <c r="GN69" s="332"/>
      <c r="GO69" s="332"/>
      <c r="GP69" s="332"/>
      <c r="GQ69" s="332"/>
      <c r="GR69" s="332"/>
      <c r="GS69" s="332"/>
      <c r="GT69" s="332"/>
      <c r="GU69" s="332"/>
      <c r="GV69" s="332"/>
      <c r="GW69" s="332"/>
      <c r="GX69" s="332"/>
      <c r="GY69" s="332"/>
      <c r="GZ69" s="332"/>
      <c r="HA69" s="332"/>
      <c r="HB69" s="332"/>
      <c r="HC69" s="332"/>
      <c r="HD69" s="332"/>
      <c r="HE69" s="332"/>
      <c r="HF69" s="332"/>
      <c r="HG69" s="332"/>
      <c r="HH69" s="332"/>
      <c r="HI69" s="332"/>
      <c r="HJ69" s="332"/>
      <c r="HK69" s="332"/>
      <c r="HL69" s="332"/>
      <c r="HM69" s="332"/>
      <c r="HN69" s="332"/>
      <c r="HO69" s="332"/>
      <c r="HP69" s="332"/>
      <c r="HQ69" s="332"/>
      <c r="HR69" s="332"/>
      <c r="HS69" s="332"/>
      <c r="HT69" s="332"/>
      <c r="HU69" s="332"/>
      <c r="HV69" s="332"/>
      <c r="HW69" s="332"/>
      <c r="HX69" s="332"/>
      <c r="HY69" s="332"/>
      <c r="HZ69" s="332"/>
      <c r="IA69" s="332"/>
      <c r="IB69" s="332"/>
      <c r="IC69" s="332"/>
      <c r="ID69" s="332"/>
      <c r="IE69" s="332"/>
      <c r="IF69" s="332"/>
      <c r="IG69" s="332"/>
      <c r="IH69" s="332"/>
      <c r="II69" s="332"/>
      <c r="IJ69" s="332"/>
      <c r="IK69" s="332"/>
      <c r="IL69" s="332"/>
      <c r="IM69" s="332"/>
      <c r="IN69" s="332"/>
      <c r="IO69" s="332"/>
      <c r="IP69" s="332"/>
      <c r="IQ69" s="332"/>
      <c r="IR69" s="332"/>
      <c r="IS69" s="332"/>
      <c r="IT69" s="332"/>
      <c r="IU69" s="332"/>
      <c r="IV69" s="332"/>
    </row>
    <row r="70" customFormat="false" ht="12.75" hidden="false" customHeight="false" outlineLevel="0" collapsed="false"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35"/>
      <c r="BP70" s="335"/>
      <c r="BQ70" s="335"/>
      <c r="BR70" s="335"/>
      <c r="BS70" s="335"/>
      <c r="BT70" s="335"/>
      <c r="BU70" s="335"/>
      <c r="BV70" s="335"/>
      <c r="BW70" s="335"/>
      <c r="BX70" s="335"/>
      <c r="BY70" s="335"/>
      <c r="BZ70" s="335"/>
      <c r="CA70" s="335"/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35"/>
      <c r="DD70" s="335"/>
      <c r="DE70" s="335"/>
      <c r="DF70" s="335"/>
      <c r="DG70" s="335"/>
      <c r="DH70" s="335"/>
      <c r="DI70" s="335"/>
      <c r="DJ70" s="335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35"/>
      <c r="DY70" s="335"/>
      <c r="DZ70" s="335"/>
      <c r="EA70" s="335"/>
      <c r="EB70" s="335"/>
      <c r="EC70" s="335"/>
      <c r="ED70" s="335"/>
      <c r="EE70" s="335"/>
      <c r="EF70" s="335"/>
      <c r="EG70" s="335"/>
      <c r="EH70" s="335"/>
      <c r="EI70" s="335"/>
      <c r="EJ70" s="335"/>
      <c r="EK70" s="335"/>
      <c r="EL70" s="335"/>
      <c r="EM70" s="335"/>
      <c r="EN70" s="335"/>
      <c r="EO70" s="335"/>
      <c r="EP70" s="335"/>
      <c r="EQ70" s="335"/>
      <c r="ER70" s="335"/>
      <c r="ES70" s="335"/>
      <c r="ET70" s="335"/>
      <c r="EU70" s="335"/>
      <c r="EV70" s="335"/>
      <c r="EW70" s="335"/>
      <c r="EX70" s="335"/>
      <c r="EY70" s="335"/>
      <c r="EZ70" s="335"/>
      <c r="FA70" s="335"/>
      <c r="FB70" s="335"/>
      <c r="FC70" s="335"/>
      <c r="FD70" s="335"/>
      <c r="FE70" s="335"/>
      <c r="FF70" s="335"/>
      <c r="FG70" s="335"/>
      <c r="FH70" s="335"/>
      <c r="FI70" s="335"/>
      <c r="FJ70" s="335"/>
      <c r="FK70" s="335"/>
      <c r="FL70" s="335"/>
      <c r="FM70" s="335"/>
      <c r="FN70" s="335"/>
      <c r="FO70" s="335"/>
      <c r="FP70" s="335"/>
      <c r="FQ70" s="335"/>
      <c r="FR70" s="335"/>
      <c r="FS70" s="335"/>
      <c r="FT70" s="335"/>
      <c r="FU70" s="335"/>
      <c r="FV70" s="335"/>
      <c r="FW70" s="335"/>
      <c r="FX70" s="335"/>
      <c r="FY70" s="335"/>
      <c r="FZ70" s="335"/>
      <c r="GA70" s="335"/>
      <c r="GB70" s="335"/>
      <c r="GC70" s="335"/>
      <c r="GD70" s="335"/>
      <c r="GE70" s="335"/>
      <c r="GF70" s="335"/>
      <c r="GG70" s="335"/>
      <c r="GH70" s="335"/>
      <c r="GI70" s="335"/>
      <c r="GJ70" s="335"/>
      <c r="GK70" s="335"/>
      <c r="GL70" s="335"/>
      <c r="GM70" s="335"/>
      <c r="GN70" s="335"/>
      <c r="GO70" s="335"/>
      <c r="GP70" s="335"/>
      <c r="GQ70" s="335"/>
      <c r="GR70" s="335"/>
      <c r="GS70" s="335"/>
      <c r="GT70" s="335"/>
      <c r="GU70" s="335"/>
      <c r="GV70" s="335"/>
      <c r="GW70" s="335"/>
      <c r="GX70" s="335"/>
      <c r="GY70" s="335"/>
      <c r="GZ70" s="335"/>
      <c r="HA70" s="335"/>
      <c r="HB70" s="335"/>
      <c r="HC70" s="335"/>
      <c r="HD70" s="335"/>
      <c r="HE70" s="335"/>
      <c r="HF70" s="335"/>
      <c r="HG70" s="335"/>
      <c r="HH70" s="335"/>
      <c r="HI70" s="335"/>
      <c r="HJ70" s="335"/>
      <c r="HK70" s="335"/>
      <c r="HL70" s="335"/>
      <c r="HM70" s="335"/>
      <c r="HN70" s="335"/>
      <c r="HO70" s="335"/>
      <c r="HP70" s="335"/>
      <c r="HQ70" s="335"/>
      <c r="HR70" s="335"/>
      <c r="HS70" s="335"/>
      <c r="HT70" s="335"/>
      <c r="HU70" s="335"/>
      <c r="HV70" s="335"/>
      <c r="HW70" s="335"/>
      <c r="HX70" s="335"/>
      <c r="HY70" s="335"/>
      <c r="HZ70" s="335"/>
      <c r="IA70" s="335"/>
      <c r="IB70" s="335"/>
      <c r="IC70" s="335"/>
      <c r="ID70" s="335"/>
      <c r="IE70" s="335"/>
      <c r="IF70" s="335"/>
      <c r="IG70" s="335"/>
      <c r="IH70" s="335"/>
      <c r="II70" s="335"/>
      <c r="IJ70" s="335"/>
      <c r="IK70" s="335"/>
      <c r="IL70" s="335"/>
      <c r="IM70" s="335"/>
      <c r="IN70" s="335"/>
      <c r="IO70" s="335"/>
      <c r="IP70" s="335"/>
      <c r="IQ70" s="335"/>
      <c r="IR70" s="335"/>
      <c r="IS70" s="335"/>
      <c r="IT70" s="335"/>
      <c r="IU70" s="335"/>
      <c r="IV70" s="335"/>
    </row>
    <row r="71" customFormat="false" ht="12.75" hidden="false" customHeight="false" outlineLevel="0" collapsed="false"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  <c r="FL71" s="335"/>
      <c r="FM71" s="335"/>
      <c r="FN71" s="335"/>
      <c r="FO71" s="335"/>
      <c r="FP71" s="335"/>
      <c r="FQ71" s="335"/>
      <c r="FR71" s="335"/>
      <c r="FS71" s="335"/>
      <c r="FT71" s="335"/>
      <c r="FU71" s="335"/>
      <c r="FV71" s="335"/>
      <c r="FW71" s="335"/>
      <c r="FX71" s="335"/>
      <c r="FY71" s="335"/>
      <c r="FZ71" s="335"/>
      <c r="GA71" s="335"/>
      <c r="GB71" s="335"/>
      <c r="GC71" s="335"/>
      <c r="GD71" s="335"/>
      <c r="GE71" s="335"/>
      <c r="GF71" s="335"/>
      <c r="GG71" s="335"/>
      <c r="GH71" s="335"/>
      <c r="GI71" s="335"/>
      <c r="GJ71" s="335"/>
      <c r="GK71" s="335"/>
      <c r="GL71" s="335"/>
      <c r="GM71" s="335"/>
      <c r="GN71" s="335"/>
      <c r="GO71" s="335"/>
      <c r="GP71" s="335"/>
      <c r="GQ71" s="335"/>
      <c r="GR71" s="335"/>
      <c r="GS71" s="335"/>
      <c r="GT71" s="335"/>
      <c r="GU71" s="335"/>
      <c r="GV71" s="335"/>
      <c r="GW71" s="335"/>
      <c r="GX71" s="335"/>
      <c r="GY71" s="335"/>
      <c r="GZ71" s="335"/>
      <c r="HA71" s="335"/>
      <c r="HB71" s="335"/>
      <c r="HC71" s="335"/>
      <c r="HD71" s="335"/>
      <c r="HE71" s="335"/>
      <c r="HF71" s="335"/>
      <c r="HG71" s="335"/>
      <c r="HH71" s="335"/>
      <c r="HI71" s="335"/>
      <c r="HJ71" s="335"/>
      <c r="HK71" s="335"/>
      <c r="HL71" s="335"/>
      <c r="HM71" s="335"/>
      <c r="HN71" s="335"/>
      <c r="HO71" s="335"/>
      <c r="HP71" s="335"/>
      <c r="HQ71" s="335"/>
      <c r="HR71" s="335"/>
      <c r="HS71" s="335"/>
      <c r="HT71" s="335"/>
      <c r="HU71" s="335"/>
      <c r="HV71" s="335"/>
      <c r="HW71" s="335"/>
      <c r="HX71" s="335"/>
      <c r="HY71" s="335"/>
      <c r="HZ71" s="335"/>
      <c r="IA71" s="335"/>
      <c r="IB71" s="335"/>
      <c r="IC71" s="335"/>
      <c r="ID71" s="335"/>
      <c r="IE71" s="335"/>
      <c r="IF71" s="335"/>
      <c r="IG71" s="335"/>
      <c r="IH71" s="335"/>
      <c r="II71" s="335"/>
      <c r="IJ71" s="335"/>
      <c r="IK71" s="335"/>
      <c r="IL71" s="335"/>
      <c r="IM71" s="335"/>
      <c r="IN71" s="335"/>
      <c r="IO71" s="335"/>
      <c r="IP71" s="335"/>
      <c r="IQ71" s="335"/>
      <c r="IR71" s="335"/>
      <c r="IS71" s="335"/>
      <c r="IT71" s="335"/>
      <c r="IU71" s="335"/>
      <c r="IV71" s="335"/>
    </row>
    <row r="72" customFormat="false" ht="12.75" hidden="false" customHeight="false" outlineLevel="0" collapsed="false"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  <c r="FT72" s="335"/>
      <c r="FU72" s="335"/>
      <c r="FV72" s="335"/>
      <c r="FW72" s="335"/>
      <c r="FX72" s="335"/>
      <c r="FY72" s="335"/>
      <c r="FZ72" s="335"/>
      <c r="GA72" s="335"/>
      <c r="GB72" s="335"/>
      <c r="GC72" s="335"/>
      <c r="GD72" s="335"/>
      <c r="GE72" s="335"/>
      <c r="GF72" s="335"/>
      <c r="GG72" s="335"/>
      <c r="GH72" s="335"/>
      <c r="GI72" s="335"/>
      <c r="GJ72" s="335"/>
      <c r="GK72" s="335"/>
      <c r="GL72" s="335"/>
      <c r="GM72" s="335"/>
      <c r="GN72" s="335"/>
      <c r="GO72" s="335"/>
      <c r="GP72" s="335"/>
      <c r="GQ72" s="335"/>
      <c r="GR72" s="335"/>
      <c r="GS72" s="335"/>
      <c r="GT72" s="335"/>
      <c r="GU72" s="335"/>
      <c r="GV72" s="335"/>
      <c r="GW72" s="335"/>
      <c r="GX72" s="335"/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5"/>
      <c r="HQ72" s="335"/>
      <c r="HR72" s="335"/>
      <c r="HS72" s="335"/>
      <c r="HT72" s="335"/>
      <c r="HU72" s="335"/>
      <c r="HV72" s="335"/>
      <c r="HW72" s="335"/>
      <c r="HX72" s="335"/>
      <c r="HY72" s="335"/>
      <c r="HZ72" s="335"/>
      <c r="IA72" s="335"/>
      <c r="IB72" s="335"/>
      <c r="IC72" s="335"/>
      <c r="ID72" s="335"/>
      <c r="IE72" s="335"/>
      <c r="IF72" s="335"/>
      <c r="IG72" s="335"/>
      <c r="IH72" s="335"/>
      <c r="II72" s="335"/>
      <c r="IJ72" s="335"/>
      <c r="IK72" s="335"/>
      <c r="IL72" s="335"/>
      <c r="IM72" s="335"/>
      <c r="IN72" s="335"/>
      <c r="IO72" s="335"/>
      <c r="IP72" s="335"/>
      <c r="IQ72" s="335"/>
      <c r="IR72" s="335"/>
      <c r="IS72" s="335"/>
      <c r="IT72" s="335"/>
      <c r="IU72" s="335"/>
      <c r="IV72" s="335"/>
    </row>
    <row r="73" customFormat="false" ht="15" hidden="false" customHeight="false" outlineLevel="0" collapsed="false"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33"/>
      <c r="BK73" s="333"/>
      <c r="BL73" s="333"/>
      <c r="BM73" s="333"/>
      <c r="BN73" s="333"/>
      <c r="BO73" s="333"/>
      <c r="BP73" s="333"/>
      <c r="BQ73" s="333"/>
      <c r="BR73" s="333"/>
      <c r="BS73" s="333"/>
      <c r="BT73" s="333"/>
      <c r="BU73" s="333"/>
      <c r="BV73" s="333"/>
      <c r="BW73" s="333"/>
      <c r="BX73" s="333"/>
      <c r="BY73" s="333"/>
      <c r="BZ73" s="333"/>
      <c r="CA73" s="333"/>
      <c r="CB73" s="333"/>
      <c r="CC73" s="333"/>
      <c r="CD73" s="333"/>
      <c r="CE73" s="333"/>
      <c r="CF73" s="333"/>
      <c r="CG73" s="333"/>
      <c r="CH73" s="333"/>
      <c r="CI73" s="333"/>
      <c r="CJ73" s="333"/>
      <c r="CK73" s="333"/>
      <c r="CL73" s="333"/>
      <c r="CM73" s="333"/>
      <c r="CN73" s="333"/>
      <c r="CO73" s="333"/>
      <c r="CP73" s="333"/>
      <c r="CQ73" s="333"/>
      <c r="CR73" s="333"/>
      <c r="CS73" s="333"/>
      <c r="CT73" s="333"/>
      <c r="CU73" s="333"/>
      <c r="CV73" s="333"/>
      <c r="CW73" s="333"/>
      <c r="CX73" s="333"/>
      <c r="CY73" s="333"/>
      <c r="CZ73" s="333"/>
      <c r="DA73" s="333"/>
      <c r="DB73" s="333"/>
      <c r="DC73" s="333"/>
      <c r="DD73" s="333"/>
      <c r="DE73" s="333"/>
      <c r="DF73" s="333"/>
      <c r="DG73" s="333"/>
      <c r="DH73" s="333"/>
      <c r="DI73" s="333"/>
      <c r="DJ73" s="333"/>
      <c r="DK73" s="333"/>
      <c r="DL73" s="333"/>
      <c r="DM73" s="333"/>
      <c r="DN73" s="333"/>
      <c r="DO73" s="333"/>
      <c r="DP73" s="333"/>
      <c r="DQ73" s="333"/>
      <c r="DR73" s="333"/>
      <c r="DS73" s="333"/>
      <c r="DT73" s="333"/>
      <c r="DU73" s="333"/>
      <c r="DV73" s="333"/>
      <c r="DW73" s="333"/>
      <c r="DX73" s="333"/>
      <c r="DY73" s="333"/>
      <c r="DZ73" s="333"/>
      <c r="EA73" s="333"/>
      <c r="EB73" s="333"/>
      <c r="EC73" s="333"/>
      <c r="ED73" s="333"/>
      <c r="EE73" s="333"/>
      <c r="EF73" s="333"/>
      <c r="EG73" s="333"/>
      <c r="EH73" s="333"/>
      <c r="EI73" s="333"/>
      <c r="EJ73" s="333"/>
      <c r="EK73" s="333"/>
      <c r="EL73" s="333"/>
      <c r="EM73" s="333"/>
      <c r="EN73" s="333"/>
      <c r="EO73" s="333"/>
      <c r="EP73" s="333"/>
      <c r="EQ73" s="333"/>
      <c r="ER73" s="333"/>
      <c r="ES73" s="333"/>
      <c r="ET73" s="333"/>
      <c r="EU73" s="333"/>
      <c r="EV73" s="333"/>
      <c r="EW73" s="333"/>
      <c r="EX73" s="333"/>
      <c r="EY73" s="333"/>
      <c r="EZ73" s="333"/>
      <c r="FA73" s="333"/>
      <c r="FB73" s="333"/>
      <c r="FC73" s="333"/>
      <c r="FD73" s="333"/>
      <c r="FE73" s="333"/>
      <c r="FF73" s="333"/>
      <c r="FG73" s="333"/>
      <c r="FH73" s="333"/>
      <c r="FI73" s="333"/>
      <c r="FJ73" s="333"/>
      <c r="FK73" s="333"/>
      <c r="FL73" s="333"/>
      <c r="FM73" s="333"/>
      <c r="FN73" s="333"/>
      <c r="FO73" s="333"/>
      <c r="FP73" s="333"/>
      <c r="FQ73" s="333"/>
      <c r="FR73" s="333"/>
      <c r="FS73" s="333"/>
      <c r="FT73" s="333"/>
      <c r="FU73" s="333"/>
      <c r="FV73" s="333"/>
      <c r="FW73" s="333"/>
      <c r="FX73" s="333"/>
      <c r="FY73" s="333"/>
      <c r="FZ73" s="333"/>
      <c r="GA73" s="333"/>
      <c r="GB73" s="333"/>
      <c r="GC73" s="333"/>
      <c r="GD73" s="333"/>
      <c r="GE73" s="333"/>
      <c r="GF73" s="333"/>
      <c r="GG73" s="333"/>
      <c r="GH73" s="333"/>
      <c r="GI73" s="333"/>
      <c r="GJ73" s="333"/>
      <c r="GK73" s="333"/>
      <c r="GL73" s="333"/>
      <c r="GM73" s="333"/>
      <c r="GN73" s="333"/>
      <c r="GO73" s="333"/>
      <c r="GP73" s="333"/>
      <c r="GQ73" s="333"/>
      <c r="GR73" s="333"/>
      <c r="GS73" s="333"/>
      <c r="GT73" s="333"/>
      <c r="GU73" s="333"/>
      <c r="GV73" s="333"/>
      <c r="GW73" s="333"/>
      <c r="GX73" s="333"/>
      <c r="GY73" s="333"/>
      <c r="GZ73" s="333"/>
      <c r="HA73" s="333"/>
      <c r="HB73" s="333"/>
      <c r="HC73" s="333"/>
      <c r="HD73" s="333"/>
      <c r="HE73" s="333"/>
      <c r="HF73" s="333"/>
      <c r="HG73" s="333"/>
      <c r="HH73" s="333"/>
      <c r="HI73" s="333"/>
      <c r="HJ73" s="333"/>
      <c r="HK73" s="333"/>
      <c r="HL73" s="333"/>
      <c r="HM73" s="333"/>
      <c r="HN73" s="333"/>
      <c r="HO73" s="333"/>
      <c r="HP73" s="333"/>
      <c r="HQ73" s="333"/>
      <c r="HR73" s="333"/>
      <c r="HS73" s="333"/>
      <c r="HT73" s="333"/>
      <c r="HU73" s="333"/>
      <c r="HV73" s="333"/>
      <c r="HW73" s="333"/>
      <c r="HX73" s="333"/>
      <c r="HY73" s="333"/>
      <c r="HZ73" s="333"/>
      <c r="IA73" s="333"/>
      <c r="IB73" s="333"/>
      <c r="IC73" s="333"/>
      <c r="ID73" s="333"/>
      <c r="IE73" s="333"/>
      <c r="IF73" s="333"/>
      <c r="IG73" s="333"/>
      <c r="IH73" s="333"/>
      <c r="II73" s="333"/>
      <c r="IJ73" s="333"/>
      <c r="IK73" s="333"/>
      <c r="IL73" s="333"/>
      <c r="IM73" s="333"/>
      <c r="IN73" s="333"/>
      <c r="IO73" s="333"/>
      <c r="IP73" s="333"/>
      <c r="IQ73" s="333"/>
      <c r="IR73" s="333"/>
      <c r="IS73" s="333"/>
      <c r="IT73" s="333"/>
      <c r="IU73" s="333"/>
      <c r="IV73" s="333"/>
    </row>
    <row r="74" customFormat="false" ht="12.75" hidden="false" customHeight="false" outlineLevel="0" collapsed="false"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  <c r="FL74" s="335"/>
      <c r="FM74" s="335"/>
      <c r="FN74" s="335"/>
      <c r="FO74" s="335"/>
      <c r="FP74" s="335"/>
      <c r="FQ74" s="335"/>
      <c r="FR74" s="335"/>
      <c r="FS74" s="335"/>
      <c r="FT74" s="335"/>
      <c r="FU74" s="335"/>
      <c r="FV74" s="335"/>
      <c r="FW74" s="335"/>
      <c r="FX74" s="335"/>
      <c r="FY74" s="335"/>
      <c r="FZ74" s="335"/>
      <c r="GA74" s="335"/>
      <c r="GB74" s="335"/>
      <c r="GC74" s="335"/>
      <c r="GD74" s="335"/>
      <c r="GE74" s="335"/>
      <c r="GF74" s="335"/>
      <c r="GG74" s="335"/>
      <c r="GH74" s="335"/>
      <c r="GI74" s="335"/>
      <c r="GJ74" s="335"/>
      <c r="GK74" s="335"/>
      <c r="GL74" s="335"/>
      <c r="GM74" s="335"/>
      <c r="GN74" s="335"/>
      <c r="GO74" s="335"/>
      <c r="GP74" s="335"/>
      <c r="GQ74" s="335"/>
      <c r="GR74" s="335"/>
      <c r="GS74" s="335"/>
      <c r="GT74" s="335"/>
      <c r="GU74" s="335"/>
      <c r="GV74" s="335"/>
      <c r="GW74" s="335"/>
      <c r="GX74" s="335"/>
      <c r="GY74" s="335"/>
      <c r="GZ74" s="335"/>
      <c r="HA74" s="335"/>
      <c r="HB74" s="335"/>
      <c r="HC74" s="335"/>
      <c r="HD74" s="335"/>
      <c r="HE74" s="335"/>
      <c r="HF74" s="335"/>
      <c r="HG74" s="335"/>
      <c r="HH74" s="335"/>
      <c r="HI74" s="335"/>
      <c r="HJ74" s="335"/>
      <c r="HK74" s="335"/>
      <c r="HL74" s="335"/>
      <c r="HM74" s="335"/>
      <c r="HN74" s="335"/>
      <c r="HO74" s="335"/>
      <c r="HP74" s="335"/>
      <c r="HQ74" s="335"/>
      <c r="HR74" s="335"/>
      <c r="HS74" s="335"/>
      <c r="HT74" s="335"/>
      <c r="HU74" s="335"/>
      <c r="HV74" s="335"/>
      <c r="HW74" s="335"/>
      <c r="HX74" s="335"/>
      <c r="HY74" s="335"/>
      <c r="HZ74" s="335"/>
      <c r="IA74" s="335"/>
      <c r="IB74" s="335"/>
      <c r="IC74" s="335"/>
      <c r="ID74" s="335"/>
      <c r="IE74" s="335"/>
      <c r="IF74" s="335"/>
      <c r="IG74" s="335"/>
      <c r="IH74" s="335"/>
      <c r="II74" s="335"/>
      <c r="IJ74" s="335"/>
      <c r="IK74" s="335"/>
      <c r="IL74" s="335"/>
      <c r="IM74" s="335"/>
      <c r="IN74" s="335"/>
      <c r="IO74" s="335"/>
      <c r="IP74" s="335"/>
      <c r="IQ74" s="335"/>
      <c r="IR74" s="335"/>
      <c r="IS74" s="335"/>
      <c r="IT74" s="335"/>
      <c r="IU74" s="335"/>
      <c r="IV74" s="335"/>
    </row>
    <row r="75" customFormat="false" ht="12.75" hidden="false" customHeight="false" outlineLevel="0" collapsed="false"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  <c r="FN75" s="335"/>
      <c r="FO75" s="335"/>
      <c r="FP75" s="335"/>
      <c r="FQ75" s="335"/>
      <c r="FR75" s="335"/>
      <c r="FS75" s="335"/>
      <c r="FT75" s="335"/>
      <c r="FU75" s="335"/>
      <c r="FV75" s="335"/>
      <c r="FW75" s="335"/>
      <c r="FX75" s="335"/>
      <c r="FY75" s="335"/>
      <c r="FZ75" s="335"/>
      <c r="GA75" s="335"/>
      <c r="GB75" s="335"/>
      <c r="GC75" s="335"/>
      <c r="GD75" s="335"/>
      <c r="GE75" s="335"/>
      <c r="GF75" s="335"/>
      <c r="GG75" s="335"/>
      <c r="GH75" s="335"/>
      <c r="GI75" s="335"/>
      <c r="GJ75" s="335"/>
      <c r="GK75" s="335"/>
      <c r="GL75" s="335"/>
      <c r="GM75" s="335"/>
      <c r="GN75" s="335"/>
      <c r="GO75" s="335"/>
      <c r="GP75" s="335"/>
      <c r="GQ75" s="335"/>
      <c r="GR75" s="335"/>
      <c r="GS75" s="335"/>
      <c r="GT75" s="335"/>
      <c r="GU75" s="335"/>
      <c r="GV75" s="335"/>
      <c r="GW75" s="335"/>
      <c r="GX75" s="335"/>
      <c r="GY75" s="335"/>
      <c r="GZ75" s="335"/>
      <c r="HA75" s="335"/>
      <c r="HB75" s="335"/>
      <c r="HC75" s="335"/>
      <c r="HD75" s="335"/>
      <c r="HE75" s="335"/>
      <c r="HF75" s="335"/>
      <c r="HG75" s="335"/>
      <c r="HH75" s="335"/>
      <c r="HI75" s="335"/>
      <c r="HJ75" s="335"/>
      <c r="HK75" s="335"/>
      <c r="HL75" s="335"/>
      <c r="HM75" s="335"/>
      <c r="HN75" s="335"/>
      <c r="HO75" s="335"/>
      <c r="HP75" s="335"/>
      <c r="HQ75" s="335"/>
      <c r="HR75" s="335"/>
      <c r="HS75" s="335"/>
      <c r="HT75" s="335"/>
      <c r="HU75" s="335"/>
      <c r="HV75" s="335"/>
      <c r="HW75" s="335"/>
      <c r="HX75" s="335"/>
      <c r="HY75" s="335"/>
      <c r="HZ75" s="335"/>
      <c r="IA75" s="335"/>
      <c r="IB75" s="335"/>
      <c r="IC75" s="335"/>
      <c r="ID75" s="335"/>
      <c r="IE75" s="335"/>
      <c r="IF75" s="335"/>
      <c r="IG75" s="335"/>
      <c r="IH75" s="335"/>
      <c r="II75" s="335"/>
      <c r="IJ75" s="335"/>
      <c r="IK75" s="335"/>
      <c r="IL75" s="335"/>
      <c r="IM75" s="335"/>
      <c r="IN75" s="335"/>
      <c r="IO75" s="335"/>
      <c r="IP75" s="335"/>
      <c r="IQ75" s="335"/>
      <c r="IR75" s="335"/>
      <c r="IS75" s="335"/>
      <c r="IT75" s="335"/>
      <c r="IU75" s="335"/>
      <c r="IV75" s="335"/>
    </row>
    <row r="77" customFormat="false" ht="12.75" hidden="false" customHeight="false" outlineLevel="0" collapsed="false"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36"/>
      <c r="AW77" s="336"/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  <c r="BI77" s="336"/>
      <c r="BJ77" s="336"/>
      <c r="BK77" s="336"/>
      <c r="BL77" s="336"/>
      <c r="BM77" s="336"/>
      <c r="BN77" s="336"/>
      <c r="BO77" s="336"/>
      <c r="BP77" s="336"/>
      <c r="BQ77" s="336"/>
      <c r="BR77" s="336"/>
      <c r="BS77" s="336"/>
      <c r="BT77" s="336"/>
      <c r="BU77" s="336"/>
      <c r="BV77" s="336"/>
      <c r="BW77" s="336"/>
      <c r="BX77" s="336"/>
      <c r="BY77" s="336"/>
      <c r="BZ77" s="336"/>
      <c r="CA77" s="336"/>
      <c r="CB77" s="336"/>
      <c r="CC77" s="336"/>
      <c r="CD77" s="336"/>
      <c r="CE77" s="336"/>
      <c r="CF77" s="336"/>
      <c r="CG77" s="336"/>
      <c r="CH77" s="336"/>
      <c r="CI77" s="336"/>
      <c r="CJ77" s="336"/>
      <c r="CK77" s="336"/>
      <c r="CL77" s="336"/>
      <c r="CM77" s="336"/>
      <c r="CN77" s="336"/>
      <c r="CO77" s="336"/>
      <c r="CP77" s="336"/>
      <c r="CQ77" s="336"/>
      <c r="CR77" s="336"/>
      <c r="CS77" s="336"/>
      <c r="CT77" s="336"/>
      <c r="CU77" s="336"/>
      <c r="CV77" s="336"/>
      <c r="CW77" s="336"/>
      <c r="CX77" s="336"/>
      <c r="CY77" s="336"/>
      <c r="CZ77" s="336"/>
      <c r="DA77" s="336"/>
      <c r="DB77" s="336"/>
      <c r="DC77" s="336"/>
      <c r="DD77" s="336"/>
      <c r="DE77" s="336"/>
      <c r="DF77" s="336"/>
      <c r="DG77" s="336"/>
      <c r="DH77" s="336"/>
      <c r="DI77" s="336"/>
      <c r="DJ77" s="336"/>
      <c r="DK77" s="336"/>
      <c r="DL77" s="336"/>
      <c r="DM77" s="336"/>
      <c r="DN77" s="336"/>
      <c r="DO77" s="336"/>
      <c r="DP77" s="336"/>
      <c r="DQ77" s="336"/>
      <c r="DR77" s="336"/>
      <c r="DS77" s="336"/>
      <c r="DT77" s="336"/>
      <c r="DU77" s="336"/>
      <c r="DV77" s="336"/>
      <c r="DW77" s="336"/>
      <c r="DX77" s="336"/>
      <c r="DY77" s="336"/>
      <c r="DZ77" s="336"/>
      <c r="EA77" s="336"/>
      <c r="EB77" s="336"/>
      <c r="EC77" s="336"/>
      <c r="ED77" s="336"/>
      <c r="EE77" s="336"/>
      <c r="EF77" s="336"/>
      <c r="EG77" s="336"/>
      <c r="EH77" s="336"/>
      <c r="EI77" s="336"/>
      <c r="EJ77" s="336"/>
      <c r="EK77" s="336"/>
      <c r="EL77" s="336"/>
      <c r="EM77" s="336"/>
      <c r="EN77" s="336"/>
      <c r="EO77" s="336"/>
      <c r="EP77" s="336"/>
      <c r="EQ77" s="336"/>
      <c r="ER77" s="336"/>
      <c r="ES77" s="336"/>
      <c r="ET77" s="336"/>
      <c r="EU77" s="336"/>
      <c r="EV77" s="336"/>
      <c r="EW77" s="336"/>
      <c r="EX77" s="336"/>
      <c r="EY77" s="336"/>
      <c r="EZ77" s="336"/>
      <c r="FA77" s="336"/>
      <c r="FB77" s="336"/>
      <c r="FC77" s="336"/>
      <c r="FD77" s="336"/>
      <c r="FE77" s="336"/>
      <c r="FF77" s="336"/>
      <c r="FG77" s="336"/>
      <c r="FH77" s="336"/>
      <c r="FI77" s="336"/>
      <c r="FJ77" s="336"/>
      <c r="FK77" s="336"/>
      <c r="FL77" s="336"/>
      <c r="FM77" s="336"/>
      <c r="FN77" s="336"/>
      <c r="FO77" s="336"/>
      <c r="FP77" s="336"/>
      <c r="FQ77" s="336"/>
      <c r="FR77" s="336"/>
      <c r="FS77" s="336"/>
      <c r="FT77" s="336"/>
      <c r="FU77" s="336"/>
      <c r="FV77" s="336"/>
      <c r="FW77" s="336"/>
      <c r="FX77" s="336"/>
      <c r="FY77" s="336"/>
      <c r="FZ77" s="336"/>
      <c r="GA77" s="336"/>
      <c r="GB77" s="336"/>
      <c r="GC77" s="336"/>
      <c r="GD77" s="336"/>
      <c r="GE77" s="336"/>
      <c r="GF77" s="336"/>
      <c r="GG77" s="336"/>
      <c r="GH77" s="336"/>
      <c r="GI77" s="336"/>
      <c r="GJ77" s="336"/>
      <c r="GK77" s="336"/>
      <c r="GL77" s="336"/>
      <c r="GM77" s="336"/>
      <c r="GN77" s="336"/>
      <c r="GO77" s="336"/>
      <c r="GP77" s="336"/>
      <c r="GQ77" s="336"/>
      <c r="GR77" s="336"/>
      <c r="GS77" s="336"/>
      <c r="GT77" s="336"/>
      <c r="GU77" s="336"/>
      <c r="GV77" s="336"/>
      <c r="GW77" s="336"/>
      <c r="GX77" s="336"/>
      <c r="GY77" s="336"/>
      <c r="GZ77" s="336"/>
      <c r="HA77" s="336"/>
      <c r="HB77" s="336"/>
      <c r="HC77" s="336"/>
      <c r="HD77" s="336"/>
      <c r="HE77" s="336"/>
      <c r="HF77" s="336"/>
      <c r="HG77" s="336"/>
      <c r="HH77" s="336"/>
      <c r="HI77" s="336"/>
      <c r="HJ77" s="336"/>
      <c r="HK77" s="336"/>
      <c r="HL77" s="336"/>
      <c r="HM77" s="336"/>
      <c r="HN77" s="336"/>
      <c r="HO77" s="336"/>
      <c r="HP77" s="336"/>
      <c r="HQ77" s="336"/>
      <c r="HR77" s="336"/>
      <c r="HS77" s="336"/>
      <c r="HT77" s="336"/>
      <c r="HU77" s="336"/>
      <c r="HV77" s="336"/>
      <c r="HW77" s="336"/>
      <c r="HX77" s="336"/>
      <c r="HY77" s="336"/>
      <c r="HZ77" s="336"/>
      <c r="IA77" s="336"/>
      <c r="IB77" s="336"/>
      <c r="IC77" s="336"/>
      <c r="ID77" s="336"/>
      <c r="IE77" s="336"/>
      <c r="IF77" s="336"/>
      <c r="IG77" s="336"/>
      <c r="IH77" s="336"/>
      <c r="II77" s="336"/>
      <c r="IJ77" s="336"/>
      <c r="IK77" s="336"/>
      <c r="IL77" s="336"/>
      <c r="IM77" s="336"/>
      <c r="IN77" s="336"/>
      <c r="IO77" s="336"/>
      <c r="IP77" s="336"/>
      <c r="IQ77" s="336"/>
      <c r="IR77" s="336"/>
      <c r="IS77" s="336"/>
      <c r="IT77" s="336"/>
      <c r="IU77" s="336"/>
      <c r="IV77" s="336"/>
    </row>
    <row r="78" customFormat="false" ht="12.75" hidden="false" customHeight="false" outlineLevel="0" collapsed="false"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  <c r="BU78" s="336"/>
      <c r="BV78" s="336"/>
      <c r="BW78" s="336"/>
      <c r="BX78" s="336"/>
      <c r="BY78" s="336"/>
      <c r="BZ78" s="336"/>
      <c r="CA78" s="336"/>
      <c r="CB78" s="336"/>
      <c r="CC78" s="336"/>
      <c r="CD78" s="336"/>
      <c r="CE78" s="336"/>
      <c r="CF78" s="336"/>
      <c r="CG78" s="336"/>
      <c r="CH78" s="336"/>
      <c r="CI78" s="336"/>
      <c r="CJ78" s="336"/>
      <c r="CK78" s="336"/>
      <c r="CL78" s="336"/>
      <c r="CM78" s="336"/>
      <c r="CN78" s="336"/>
      <c r="CO78" s="336"/>
      <c r="CP78" s="336"/>
      <c r="CQ78" s="336"/>
      <c r="CR78" s="336"/>
      <c r="CS78" s="336"/>
      <c r="CT78" s="336"/>
      <c r="CU78" s="336"/>
      <c r="CV78" s="336"/>
      <c r="CW78" s="336"/>
      <c r="CX78" s="336"/>
      <c r="CY78" s="336"/>
      <c r="CZ78" s="336"/>
      <c r="DA78" s="336"/>
      <c r="DB78" s="336"/>
      <c r="DC78" s="336"/>
      <c r="DD78" s="336"/>
      <c r="DE78" s="336"/>
      <c r="DF78" s="336"/>
      <c r="DG78" s="336"/>
      <c r="DH78" s="336"/>
      <c r="DI78" s="336"/>
      <c r="DJ78" s="336"/>
      <c r="DK78" s="336"/>
      <c r="DL78" s="336"/>
      <c r="DM78" s="336"/>
      <c r="DN78" s="336"/>
      <c r="DO78" s="336"/>
      <c r="DP78" s="336"/>
      <c r="DQ78" s="336"/>
      <c r="DR78" s="336"/>
      <c r="DS78" s="336"/>
      <c r="DT78" s="336"/>
      <c r="DU78" s="336"/>
      <c r="DV78" s="336"/>
      <c r="DW78" s="336"/>
      <c r="DX78" s="336"/>
      <c r="DY78" s="336"/>
      <c r="DZ78" s="336"/>
      <c r="EA78" s="336"/>
      <c r="EB78" s="336"/>
      <c r="EC78" s="336"/>
      <c r="ED78" s="336"/>
      <c r="EE78" s="336"/>
      <c r="EF78" s="336"/>
      <c r="EG78" s="336"/>
      <c r="EH78" s="336"/>
      <c r="EI78" s="336"/>
      <c r="EJ78" s="336"/>
      <c r="EK78" s="336"/>
      <c r="EL78" s="336"/>
      <c r="EM78" s="336"/>
      <c r="EN78" s="336"/>
      <c r="EO78" s="336"/>
      <c r="EP78" s="336"/>
      <c r="EQ78" s="336"/>
      <c r="ER78" s="336"/>
      <c r="ES78" s="336"/>
      <c r="ET78" s="336"/>
      <c r="EU78" s="336"/>
      <c r="EV78" s="336"/>
      <c r="EW78" s="336"/>
      <c r="EX78" s="336"/>
      <c r="EY78" s="336"/>
      <c r="EZ78" s="336"/>
      <c r="FA78" s="336"/>
      <c r="FB78" s="336"/>
      <c r="FC78" s="336"/>
      <c r="FD78" s="336"/>
      <c r="FE78" s="336"/>
      <c r="FF78" s="336"/>
      <c r="FG78" s="336"/>
      <c r="FH78" s="336"/>
      <c r="FI78" s="336"/>
      <c r="FJ78" s="336"/>
      <c r="FK78" s="336"/>
      <c r="FL78" s="336"/>
      <c r="FM78" s="336"/>
      <c r="FN78" s="336"/>
      <c r="FO78" s="336"/>
      <c r="FP78" s="336"/>
      <c r="FQ78" s="336"/>
      <c r="FR78" s="336"/>
      <c r="FS78" s="336"/>
      <c r="FT78" s="336"/>
      <c r="FU78" s="336"/>
      <c r="FV78" s="336"/>
      <c r="FW78" s="336"/>
      <c r="FX78" s="336"/>
      <c r="FY78" s="336"/>
      <c r="FZ78" s="336"/>
      <c r="GA78" s="336"/>
      <c r="GB78" s="336"/>
      <c r="GC78" s="336"/>
      <c r="GD78" s="336"/>
      <c r="GE78" s="336"/>
      <c r="GF78" s="336"/>
      <c r="GG78" s="336"/>
      <c r="GH78" s="336"/>
      <c r="GI78" s="336"/>
      <c r="GJ78" s="336"/>
      <c r="GK78" s="336"/>
      <c r="GL78" s="336"/>
      <c r="GM78" s="336"/>
      <c r="GN78" s="336"/>
      <c r="GO78" s="336"/>
      <c r="GP78" s="336"/>
      <c r="GQ78" s="336"/>
      <c r="GR78" s="336"/>
      <c r="GS78" s="336"/>
      <c r="GT78" s="336"/>
      <c r="GU78" s="336"/>
      <c r="GV78" s="336"/>
      <c r="GW78" s="336"/>
      <c r="GX78" s="336"/>
      <c r="GY78" s="336"/>
      <c r="GZ78" s="336"/>
      <c r="HA78" s="336"/>
      <c r="HB78" s="336"/>
      <c r="HC78" s="336"/>
      <c r="HD78" s="336"/>
      <c r="HE78" s="336"/>
      <c r="HF78" s="336"/>
      <c r="HG78" s="336"/>
      <c r="HH78" s="336"/>
      <c r="HI78" s="336"/>
      <c r="HJ78" s="336"/>
      <c r="HK78" s="336"/>
      <c r="HL78" s="336"/>
      <c r="HM78" s="336"/>
      <c r="HN78" s="336"/>
      <c r="HO78" s="336"/>
      <c r="HP78" s="336"/>
      <c r="HQ78" s="336"/>
      <c r="HR78" s="336"/>
      <c r="HS78" s="336"/>
      <c r="HT78" s="336"/>
      <c r="HU78" s="336"/>
      <c r="HV78" s="336"/>
      <c r="HW78" s="336"/>
      <c r="HX78" s="336"/>
      <c r="HY78" s="336"/>
      <c r="HZ78" s="336"/>
      <c r="IA78" s="336"/>
      <c r="IB78" s="336"/>
      <c r="IC78" s="336"/>
      <c r="ID78" s="336"/>
      <c r="IE78" s="336"/>
      <c r="IF78" s="336"/>
      <c r="IG78" s="336"/>
      <c r="IH78" s="336"/>
      <c r="II78" s="336"/>
      <c r="IJ78" s="336"/>
      <c r="IK78" s="336"/>
      <c r="IL78" s="336"/>
      <c r="IM78" s="336"/>
      <c r="IN78" s="336"/>
      <c r="IO78" s="336"/>
      <c r="IP78" s="336"/>
      <c r="IQ78" s="336"/>
      <c r="IR78" s="336"/>
      <c r="IS78" s="336"/>
      <c r="IT78" s="336"/>
      <c r="IU78" s="336"/>
      <c r="IV78" s="336"/>
    </row>
    <row r="81" customFormat="false" ht="12.75" hidden="false" customHeight="false" outlineLevel="0" collapsed="false">
      <c r="K81" s="337"/>
    </row>
    <row r="82" customFormat="false" ht="12.75" hidden="false" customHeight="false" outlineLevel="0" collapsed="false">
      <c r="K82" s="337"/>
    </row>
    <row r="83" customFormat="false" ht="12.75" hidden="false" customHeight="false" outlineLevel="0" collapsed="false">
      <c r="K83" s="337"/>
    </row>
    <row r="84" customFormat="false" ht="12.75" hidden="false" customHeight="false" outlineLevel="0" collapsed="false">
      <c r="K84" s="337"/>
    </row>
    <row r="85" customFormat="false" ht="12.75" hidden="false" customHeight="false" outlineLevel="0" collapsed="false">
      <c r="K85" s="337"/>
    </row>
    <row r="86" customFormat="false" ht="12.75" hidden="false" customHeight="false" outlineLevel="0" collapsed="false">
      <c r="K86" s="337"/>
    </row>
    <row r="87" customFormat="false" ht="12.75" hidden="false" customHeight="false" outlineLevel="0" collapsed="false">
      <c r="K87" s="337"/>
    </row>
    <row r="88" customFormat="false" ht="12.75" hidden="false" customHeight="false" outlineLevel="0" collapsed="false">
      <c r="K88" s="337"/>
    </row>
    <row r="89" customFormat="false" ht="12.75" hidden="false" customHeight="false" outlineLevel="0" collapsed="false">
      <c r="K89" s="337"/>
    </row>
    <row r="90" customFormat="false" ht="12.75" hidden="false" customHeight="false" outlineLevel="0" collapsed="false">
      <c r="K90" s="337"/>
    </row>
  </sheetData>
  <mergeCells count="28">
    <mergeCell ref="H1:J1"/>
    <mergeCell ref="E2:J2"/>
    <mergeCell ref="E3:J3"/>
    <mergeCell ref="A4:J4"/>
    <mergeCell ref="A5:I5"/>
    <mergeCell ref="A6:I6"/>
    <mergeCell ref="A8:B9"/>
    <mergeCell ref="C8:C9"/>
    <mergeCell ref="D8:D9"/>
    <mergeCell ref="E8:E9"/>
    <mergeCell ref="F8:F9"/>
    <mergeCell ref="G8:H8"/>
    <mergeCell ref="I8:I9"/>
    <mergeCell ref="J8:J9"/>
    <mergeCell ref="A10:B10"/>
    <mergeCell ref="A11:B11"/>
    <mergeCell ref="A12:B12"/>
    <mergeCell ref="A13:B13"/>
    <mergeCell ref="A14:B14"/>
    <mergeCell ref="A16:J16"/>
    <mergeCell ref="B18:C18"/>
    <mergeCell ref="E18:F18"/>
    <mergeCell ref="B19:C19"/>
    <mergeCell ref="E19:F19"/>
    <mergeCell ref="B21:C21"/>
    <mergeCell ref="E21:F21"/>
    <mergeCell ref="B22:C22"/>
    <mergeCell ref="E22:F2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0.42"/>
    <col collapsed="false" customWidth="true" hidden="false" outlineLevel="0" max="2" min="2" style="295" width="4.7"/>
    <col collapsed="false" customWidth="true" hidden="false" outlineLevel="0" max="4" min="3" style="295" width="13.14"/>
    <col collapsed="false" customWidth="true" hidden="false" outlineLevel="0" max="5" min="5" style="295" width="12.28"/>
    <col collapsed="false" customWidth="true" hidden="false" outlineLevel="0" max="6" min="6" style="295" width="10.71"/>
    <col collapsed="false" customWidth="true" hidden="false" outlineLevel="0" max="7" min="7" style="295" width="11.85"/>
    <col collapsed="false" customWidth="true" hidden="false" outlineLevel="0" max="8" min="8" style="295" width="13.28"/>
    <col collapsed="false" customWidth="true" hidden="false" outlineLevel="0" max="9" min="9" style="295" width="12.28"/>
    <col collapsed="false" customWidth="true" hidden="false" outlineLevel="0" max="10" min="10" style="295" width="11.56"/>
    <col collapsed="false" customWidth="true" hidden="false" outlineLevel="0" max="11" min="11" style="295" width="12.56"/>
    <col collapsed="false" customWidth="true" hidden="false" outlineLevel="0" max="12" min="12" style="295" width="14.14"/>
    <col collapsed="false" customWidth="true" hidden="false" outlineLevel="0" max="13" min="13" style="295" width="5.71"/>
    <col collapsed="false" customWidth="true" hidden="false" outlineLevel="0" max="14" min="14" style="295" width="11.28"/>
    <col collapsed="false" customWidth="false" hidden="false" outlineLevel="0" max="257" min="15" style="295" width="9.14"/>
  </cols>
  <sheetData>
    <row r="1" customFormat="false" ht="12.75" hidden="false" customHeight="true" outlineLevel="0" collapsed="false">
      <c r="A1" s="310"/>
      <c r="B1" s="310"/>
      <c r="C1" s="310"/>
      <c r="D1" s="310"/>
      <c r="E1" s="310"/>
      <c r="F1" s="310"/>
      <c r="G1" s="341"/>
      <c r="H1" s="341"/>
      <c r="I1" s="342" t="s">
        <v>264</v>
      </c>
      <c r="J1" s="342"/>
      <c r="K1" s="341"/>
    </row>
    <row r="2" customFormat="false" ht="27" hidden="false" customHeight="true" outlineLevel="0" collapsed="false">
      <c r="A2" s="310"/>
      <c r="B2" s="310"/>
      <c r="C2" s="310"/>
      <c r="D2" s="310"/>
      <c r="E2" s="310"/>
      <c r="F2" s="271" t="s">
        <v>265</v>
      </c>
      <c r="G2" s="271"/>
      <c r="H2" s="271"/>
      <c r="I2" s="271"/>
      <c r="J2" s="271"/>
      <c r="K2" s="271"/>
    </row>
    <row r="3" customFormat="false" ht="26.25" hidden="false" customHeight="true" outlineLevel="0" collapsed="false">
      <c r="A3" s="310"/>
      <c r="B3" s="310"/>
      <c r="C3" s="310"/>
      <c r="D3" s="310"/>
      <c r="E3" s="310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</row>
    <row r="4" customFormat="false" ht="15.75" hidden="false" customHeight="true" outlineLevel="0" collapsed="false">
      <c r="A4" s="147" t="s">
        <v>26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  <c r="CG4" s="298"/>
      <c r="CH4" s="298"/>
      <c r="CI4" s="298"/>
      <c r="CJ4" s="298"/>
      <c r="CK4" s="298"/>
      <c r="CL4" s="298"/>
      <c r="CM4" s="298"/>
      <c r="CN4" s="298"/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/>
      <c r="DE4" s="298"/>
      <c r="DF4" s="298"/>
      <c r="DG4" s="298"/>
      <c r="DH4" s="298"/>
      <c r="DI4" s="298"/>
      <c r="DJ4" s="298"/>
      <c r="DK4" s="298"/>
      <c r="DL4" s="298"/>
      <c r="DM4" s="298"/>
      <c r="DN4" s="298"/>
      <c r="DO4" s="298"/>
      <c r="DP4" s="298"/>
      <c r="DQ4" s="298"/>
      <c r="DR4" s="298"/>
      <c r="DS4" s="298"/>
      <c r="DT4" s="298"/>
      <c r="DU4" s="298"/>
      <c r="DV4" s="298"/>
      <c r="DW4" s="298"/>
      <c r="DX4" s="298"/>
      <c r="DY4" s="298"/>
      <c r="DZ4" s="298"/>
      <c r="EA4" s="298"/>
      <c r="EB4" s="298"/>
      <c r="EC4" s="298"/>
      <c r="ED4" s="298"/>
      <c r="EE4" s="298"/>
      <c r="EF4" s="298"/>
      <c r="EG4" s="298"/>
      <c r="EH4" s="298"/>
      <c r="EI4" s="298"/>
      <c r="EJ4" s="298"/>
      <c r="EK4" s="298"/>
      <c r="EL4" s="298"/>
      <c r="EM4" s="298"/>
      <c r="EN4" s="298"/>
      <c r="EO4" s="298"/>
      <c r="EP4" s="298"/>
      <c r="EQ4" s="298"/>
      <c r="ER4" s="298"/>
      <c r="ES4" s="298"/>
      <c r="ET4" s="298"/>
      <c r="EU4" s="298"/>
      <c r="EV4" s="298"/>
      <c r="EW4" s="298"/>
      <c r="EX4" s="298"/>
      <c r="EY4" s="298"/>
      <c r="EZ4" s="298"/>
      <c r="FA4" s="298"/>
      <c r="FB4" s="298"/>
      <c r="FC4" s="298"/>
      <c r="FD4" s="298"/>
      <c r="FE4" s="298"/>
      <c r="FF4" s="298"/>
      <c r="FG4" s="298"/>
      <c r="FH4" s="298"/>
      <c r="FI4" s="298"/>
      <c r="FJ4" s="298"/>
      <c r="FK4" s="298"/>
      <c r="FL4" s="298"/>
      <c r="FM4" s="298"/>
      <c r="FN4" s="298"/>
      <c r="FO4" s="298"/>
      <c r="FP4" s="298"/>
      <c r="FQ4" s="298"/>
      <c r="FR4" s="298"/>
      <c r="FS4" s="298"/>
      <c r="FT4" s="298"/>
      <c r="FU4" s="298"/>
      <c r="FV4" s="298"/>
      <c r="FW4" s="298"/>
      <c r="FX4" s="298"/>
      <c r="FY4" s="298"/>
      <c r="FZ4" s="298"/>
      <c r="GA4" s="298"/>
      <c r="GB4" s="298"/>
      <c r="GC4" s="298"/>
      <c r="GD4" s="298"/>
      <c r="GE4" s="298"/>
      <c r="GF4" s="298"/>
      <c r="GG4" s="298"/>
      <c r="GH4" s="298"/>
      <c r="GI4" s="298"/>
      <c r="GJ4" s="298"/>
      <c r="GK4" s="298"/>
      <c r="GL4" s="298"/>
      <c r="GM4" s="298"/>
      <c r="GN4" s="298"/>
      <c r="GO4" s="298"/>
      <c r="GP4" s="298"/>
      <c r="GQ4" s="298"/>
      <c r="GR4" s="298"/>
      <c r="GS4" s="298"/>
      <c r="GT4" s="298"/>
      <c r="GU4" s="298"/>
      <c r="GV4" s="298"/>
      <c r="GW4" s="298"/>
      <c r="GX4" s="298"/>
      <c r="GY4" s="298"/>
      <c r="GZ4" s="298"/>
      <c r="HA4" s="298"/>
      <c r="HB4" s="298"/>
      <c r="HC4" s="298"/>
      <c r="HD4" s="298"/>
      <c r="HE4" s="298"/>
      <c r="HF4" s="298"/>
      <c r="HG4" s="298"/>
      <c r="HH4" s="298"/>
      <c r="HI4" s="298"/>
      <c r="HJ4" s="298"/>
      <c r="HK4" s="298"/>
      <c r="HL4" s="298"/>
      <c r="HM4" s="298"/>
      <c r="HN4" s="298"/>
      <c r="HO4" s="298"/>
      <c r="HP4" s="298"/>
      <c r="HQ4" s="298"/>
      <c r="HR4" s="298"/>
      <c r="HS4" s="298"/>
      <c r="HT4" s="298"/>
      <c r="HU4" s="298"/>
      <c r="HV4" s="298"/>
      <c r="HW4" s="298"/>
      <c r="HX4" s="298"/>
      <c r="HY4" s="298"/>
      <c r="HZ4" s="298"/>
      <c r="IA4" s="298"/>
      <c r="IB4" s="298"/>
      <c r="IC4" s="298"/>
      <c r="ID4" s="298"/>
      <c r="IE4" s="298"/>
      <c r="IF4" s="298"/>
      <c r="IG4" s="298"/>
      <c r="IH4" s="298"/>
      <c r="II4" s="298"/>
      <c r="IJ4" s="298"/>
      <c r="IK4" s="298"/>
      <c r="IL4" s="298"/>
      <c r="IM4" s="298"/>
      <c r="IN4" s="298"/>
      <c r="IO4" s="298"/>
      <c r="IP4" s="298"/>
      <c r="IQ4" s="298"/>
      <c r="IR4" s="298"/>
      <c r="IS4" s="298"/>
      <c r="IT4" s="298"/>
      <c r="IU4" s="298"/>
      <c r="IV4" s="298"/>
    </row>
    <row r="5" customFormat="false" ht="12.75" hidden="false" customHeight="true" outlineLevel="0" collapsed="false">
      <c r="A5" s="343"/>
      <c r="B5" s="344" t="str">
        <f aca="false">Данные!B89</f>
        <v>Территориальная избирательная комиссия Каширского района</v>
      </c>
      <c r="C5" s="344"/>
      <c r="D5" s="344"/>
      <c r="E5" s="344"/>
      <c r="F5" s="344"/>
      <c r="G5" s="344"/>
      <c r="H5" s="344"/>
      <c r="I5" s="344"/>
      <c r="J5" s="298"/>
      <c r="K5" s="298"/>
    </row>
    <row r="6" customFormat="false" ht="12.75" hidden="false" customHeight="true" outlineLevel="0" collapsed="false">
      <c r="A6" s="345"/>
      <c r="B6" s="188" t="s">
        <v>189</v>
      </c>
      <c r="C6" s="188"/>
      <c r="D6" s="188"/>
      <c r="E6" s="188"/>
      <c r="F6" s="188"/>
      <c r="G6" s="188"/>
      <c r="H6" s="188"/>
      <c r="I6" s="188"/>
      <c r="J6" s="345"/>
      <c r="K6" s="345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  <c r="IG6" s="298"/>
      <c r="IH6" s="298"/>
      <c r="II6" s="298"/>
      <c r="IJ6" s="298"/>
      <c r="IK6" s="298"/>
      <c r="IL6" s="298"/>
      <c r="IM6" s="298"/>
      <c r="IN6" s="298"/>
      <c r="IO6" s="298"/>
      <c r="IP6" s="298"/>
      <c r="IQ6" s="298"/>
      <c r="IR6" s="298"/>
      <c r="IS6" s="298"/>
      <c r="IT6" s="298"/>
      <c r="IU6" s="298"/>
      <c r="IV6" s="298"/>
    </row>
    <row r="7" customFormat="false" ht="8.25" hidden="false" customHeight="true" outlineLevel="0" collapsed="false">
      <c r="A7" s="346"/>
      <c r="B7" s="347"/>
      <c r="C7" s="347"/>
      <c r="D7" s="347"/>
      <c r="E7" s="347"/>
      <c r="F7" s="347"/>
      <c r="G7" s="347"/>
      <c r="H7" s="347"/>
      <c r="I7" s="347"/>
      <c r="J7" s="346"/>
      <c r="K7" s="346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  <c r="IQ7" s="298"/>
      <c r="IR7" s="298"/>
      <c r="IS7" s="298"/>
      <c r="IT7" s="298"/>
      <c r="IU7" s="298"/>
      <c r="IV7" s="298"/>
    </row>
    <row r="8" customFormat="false" ht="12.75" hidden="false" customHeight="true" outlineLevel="0" collapsed="false">
      <c r="A8" s="30" t="s">
        <v>166</v>
      </c>
      <c r="B8" s="348" t="s">
        <v>16</v>
      </c>
      <c r="C8" s="70" t="s">
        <v>267</v>
      </c>
      <c r="D8" s="70" t="s">
        <v>168</v>
      </c>
      <c r="E8" s="70"/>
      <c r="F8" s="70"/>
      <c r="G8" s="70"/>
      <c r="H8" s="70"/>
      <c r="I8" s="70"/>
      <c r="J8" s="70"/>
      <c r="K8" s="70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  <c r="IQ8" s="298"/>
      <c r="IR8" s="298"/>
      <c r="IS8" s="298"/>
      <c r="IT8" s="298"/>
      <c r="IU8" s="298"/>
      <c r="IV8" s="298"/>
    </row>
    <row r="9" customFormat="false" ht="12.75" hidden="false" customHeight="true" outlineLevel="0" collapsed="false">
      <c r="A9" s="30"/>
      <c r="B9" s="348"/>
      <c r="C9" s="70"/>
      <c r="D9" s="70" t="s">
        <v>169</v>
      </c>
      <c r="E9" s="70"/>
      <c r="F9" s="70"/>
      <c r="G9" s="70"/>
      <c r="H9" s="70" t="s">
        <v>170</v>
      </c>
      <c r="I9" s="70"/>
      <c r="J9" s="70"/>
      <c r="K9" s="70" t="s">
        <v>268</v>
      </c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  <c r="IL9" s="298"/>
      <c r="IM9" s="298"/>
      <c r="IN9" s="298"/>
      <c r="IO9" s="298"/>
      <c r="IP9" s="298"/>
      <c r="IQ9" s="298"/>
      <c r="IR9" s="298"/>
      <c r="IS9" s="298"/>
      <c r="IT9" s="298"/>
      <c r="IU9" s="298"/>
      <c r="IV9" s="298"/>
    </row>
    <row r="10" customFormat="false" ht="12.75" hidden="false" customHeight="true" outlineLevel="0" collapsed="false">
      <c r="A10" s="30"/>
      <c r="B10" s="348"/>
      <c r="C10" s="70"/>
      <c r="D10" s="70" t="s">
        <v>269</v>
      </c>
      <c r="E10" s="70" t="s">
        <v>173</v>
      </c>
      <c r="F10" s="70"/>
      <c r="G10" s="70"/>
      <c r="H10" s="70" t="s">
        <v>174</v>
      </c>
      <c r="I10" s="70" t="s">
        <v>215</v>
      </c>
      <c r="J10" s="70"/>
      <c r="K10" s="70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  <c r="IO10" s="298"/>
      <c r="IP10" s="298"/>
      <c r="IQ10" s="298"/>
      <c r="IR10" s="298"/>
      <c r="IS10" s="298"/>
      <c r="IT10" s="298"/>
      <c r="IU10" s="298"/>
      <c r="IV10" s="298"/>
    </row>
    <row r="11" customFormat="false" ht="61.5" hidden="false" customHeight="true" outlineLevel="0" collapsed="false">
      <c r="A11" s="30"/>
      <c r="B11" s="348"/>
      <c r="C11" s="70"/>
      <c r="D11" s="70"/>
      <c r="E11" s="70" t="s">
        <v>169</v>
      </c>
      <c r="F11" s="70" t="s">
        <v>270</v>
      </c>
      <c r="G11" s="70" t="s">
        <v>271</v>
      </c>
      <c r="H11" s="70"/>
      <c r="I11" s="70" t="s">
        <v>272</v>
      </c>
      <c r="J11" s="349" t="s">
        <v>271</v>
      </c>
      <c r="K11" s="70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  <c r="IL11" s="298"/>
      <c r="IM11" s="298"/>
      <c r="IN11" s="298"/>
      <c r="IO11" s="298"/>
      <c r="IP11" s="298"/>
      <c r="IQ11" s="298"/>
      <c r="IR11" s="298"/>
      <c r="IS11" s="298"/>
      <c r="IT11" s="298"/>
      <c r="IU11" s="298"/>
      <c r="IV11" s="298"/>
    </row>
    <row r="12" customFormat="false" ht="12.75" hidden="false" customHeight="false" outlineLevel="0" collapsed="false">
      <c r="A12" s="70" t="n">
        <v>1</v>
      </c>
      <c r="B12" s="73" t="n">
        <v>2</v>
      </c>
      <c r="C12" s="70" t="n">
        <v>3</v>
      </c>
      <c r="D12" s="70" t="n">
        <v>4</v>
      </c>
      <c r="E12" s="70" t="n">
        <v>5</v>
      </c>
      <c r="F12" s="70" t="n">
        <v>6</v>
      </c>
      <c r="G12" s="70" t="n">
        <v>7</v>
      </c>
      <c r="H12" s="70" t="n">
        <v>8</v>
      </c>
      <c r="I12" s="70" t="n">
        <v>9</v>
      </c>
      <c r="J12" s="70" t="n">
        <v>10</v>
      </c>
      <c r="K12" s="70" t="n">
        <v>11</v>
      </c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298"/>
      <c r="BR12" s="298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/>
      <c r="CN12" s="298"/>
      <c r="CO12" s="298"/>
      <c r="CP12" s="298"/>
      <c r="CQ12" s="298"/>
      <c r="CR12" s="298"/>
      <c r="CS12" s="298"/>
      <c r="CT12" s="298"/>
      <c r="CU12" s="298"/>
      <c r="CV12" s="298"/>
      <c r="CW12" s="298"/>
      <c r="CX12" s="298"/>
      <c r="CY12" s="298"/>
      <c r="CZ12" s="298"/>
      <c r="DA12" s="298"/>
      <c r="DB12" s="298"/>
      <c r="DC12" s="298"/>
      <c r="DD12" s="298"/>
      <c r="DE12" s="298"/>
      <c r="DF12" s="298"/>
      <c r="DG12" s="298"/>
      <c r="DH12" s="298"/>
      <c r="DI12" s="298"/>
      <c r="DJ12" s="298"/>
      <c r="DK12" s="298"/>
      <c r="DL12" s="298"/>
      <c r="DM12" s="298"/>
      <c r="DN12" s="298"/>
      <c r="DO12" s="298"/>
      <c r="DP12" s="298"/>
      <c r="DQ12" s="298"/>
      <c r="DR12" s="298"/>
      <c r="DS12" s="298"/>
      <c r="DT12" s="298"/>
      <c r="DU12" s="298"/>
      <c r="DV12" s="298"/>
      <c r="DW12" s="298"/>
      <c r="DX12" s="298"/>
      <c r="DY12" s="298"/>
      <c r="DZ12" s="298"/>
      <c r="EA12" s="298"/>
      <c r="EB12" s="298"/>
      <c r="EC12" s="298"/>
      <c r="ED12" s="298"/>
      <c r="EE12" s="298"/>
      <c r="EF12" s="298"/>
      <c r="EG12" s="298"/>
      <c r="EH12" s="298"/>
      <c r="EI12" s="298"/>
      <c r="EJ12" s="298"/>
      <c r="EK12" s="298"/>
      <c r="EL12" s="298"/>
      <c r="EM12" s="298"/>
      <c r="EN12" s="298"/>
      <c r="EO12" s="298"/>
      <c r="EP12" s="298"/>
      <c r="EQ12" s="298"/>
      <c r="ER12" s="298"/>
      <c r="ES12" s="298"/>
      <c r="ET12" s="298"/>
      <c r="EU12" s="298"/>
      <c r="EV12" s="298"/>
      <c r="EW12" s="298"/>
      <c r="EX12" s="298"/>
      <c r="EY12" s="298"/>
      <c r="EZ12" s="298"/>
      <c r="FA12" s="298"/>
      <c r="FB12" s="298"/>
      <c r="FC12" s="298"/>
      <c r="FD12" s="298"/>
      <c r="FE12" s="298"/>
      <c r="FF12" s="298"/>
      <c r="FG12" s="298"/>
      <c r="FH12" s="298"/>
      <c r="FI12" s="298"/>
      <c r="FJ12" s="298"/>
      <c r="FK12" s="298"/>
      <c r="FL12" s="298"/>
      <c r="FM12" s="298"/>
      <c r="FN12" s="298"/>
      <c r="FO12" s="298"/>
      <c r="FP12" s="298"/>
      <c r="FQ12" s="298"/>
      <c r="FR12" s="298"/>
      <c r="FS12" s="298"/>
      <c r="FT12" s="298"/>
      <c r="FU12" s="298"/>
      <c r="FV12" s="298"/>
      <c r="FW12" s="298"/>
      <c r="FX12" s="298"/>
      <c r="FY12" s="298"/>
      <c r="FZ12" s="298"/>
      <c r="GA12" s="298"/>
      <c r="GB12" s="298"/>
      <c r="GC12" s="298"/>
      <c r="GD12" s="298"/>
      <c r="GE12" s="298"/>
      <c r="GF12" s="298"/>
      <c r="GG12" s="298"/>
      <c r="GH12" s="298"/>
      <c r="GI12" s="298"/>
      <c r="GJ12" s="298"/>
      <c r="GK12" s="298"/>
      <c r="GL12" s="298"/>
      <c r="GM12" s="298"/>
      <c r="GN12" s="298"/>
      <c r="GO12" s="298"/>
      <c r="GP12" s="298"/>
      <c r="GQ12" s="298"/>
      <c r="GR12" s="298"/>
      <c r="GS12" s="298"/>
      <c r="GT12" s="298"/>
      <c r="GU12" s="298"/>
      <c r="GV12" s="298"/>
      <c r="GW12" s="298"/>
      <c r="GX12" s="298"/>
      <c r="GY12" s="298"/>
      <c r="GZ12" s="298"/>
      <c r="HA12" s="298"/>
      <c r="HB12" s="298"/>
      <c r="HC12" s="298"/>
      <c r="HD12" s="298"/>
      <c r="HE12" s="298"/>
      <c r="HF12" s="298"/>
      <c r="HG12" s="298"/>
      <c r="HH12" s="298"/>
      <c r="HI12" s="298"/>
      <c r="HJ12" s="298"/>
      <c r="HK12" s="298"/>
      <c r="HL12" s="298"/>
      <c r="HM12" s="298"/>
      <c r="HN12" s="298"/>
      <c r="HO12" s="298"/>
      <c r="HP12" s="298"/>
      <c r="HQ12" s="298"/>
      <c r="HR12" s="298"/>
      <c r="HS12" s="298"/>
      <c r="HT12" s="298"/>
      <c r="HU12" s="298"/>
      <c r="HV12" s="298"/>
      <c r="HW12" s="298"/>
      <c r="HX12" s="298"/>
      <c r="HY12" s="298"/>
      <c r="HZ12" s="298"/>
      <c r="IA12" s="298"/>
      <c r="IB12" s="298"/>
      <c r="IC12" s="298"/>
      <c r="ID12" s="298"/>
      <c r="IE12" s="298"/>
      <c r="IF12" s="298"/>
      <c r="IG12" s="298"/>
      <c r="IH12" s="298"/>
      <c r="II12" s="298"/>
      <c r="IJ12" s="298"/>
      <c r="IK12" s="298"/>
      <c r="IL12" s="298"/>
      <c r="IM12" s="298"/>
      <c r="IN12" s="298"/>
      <c r="IO12" s="298"/>
      <c r="IP12" s="298"/>
      <c r="IQ12" s="298"/>
      <c r="IR12" s="298"/>
      <c r="IS12" s="298"/>
      <c r="IT12" s="298"/>
      <c r="IU12" s="298"/>
      <c r="IV12" s="298"/>
    </row>
    <row r="13" customFormat="false" ht="45.75" hidden="false" customHeight="true" outlineLevel="0" collapsed="false">
      <c r="A13" s="158" t="s">
        <v>273</v>
      </c>
      <c r="B13" s="350" t="s">
        <v>86</v>
      </c>
      <c r="C13" s="91" t="n">
        <f aca="false">C14+C18+C19+C20</f>
        <v>0</v>
      </c>
      <c r="D13" s="91" t="n">
        <f aca="false">D14+D18+D19+D20</f>
        <v>0</v>
      </c>
      <c r="E13" s="91" t="n">
        <f aca="false">E18+E19+E20</f>
        <v>0</v>
      </c>
      <c r="F13" s="91" t="n">
        <f aca="false">F14+F18+F19+F20</f>
        <v>0</v>
      </c>
      <c r="G13" s="91" t="n">
        <f aca="false">G14+G18+G19+G20</f>
        <v>0</v>
      </c>
      <c r="H13" s="91" t="n">
        <f aca="false">H14+H18+H19+H20</f>
        <v>0</v>
      </c>
      <c r="I13" s="91" t="n">
        <f aca="false">I18+I19+I20</f>
        <v>0</v>
      </c>
      <c r="J13" s="91" t="n">
        <f aca="false">J14+J18+J19+J20</f>
        <v>0</v>
      </c>
      <c r="K13" s="91" t="n">
        <f aca="false">K14+K18+K19+K20</f>
        <v>0</v>
      </c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8"/>
      <c r="CG13" s="298"/>
      <c r="CH13" s="298"/>
      <c r="CI13" s="298"/>
      <c r="CJ13" s="298"/>
      <c r="CK13" s="298"/>
      <c r="CL13" s="298"/>
      <c r="CM13" s="298"/>
      <c r="CN13" s="298"/>
      <c r="CO13" s="298"/>
      <c r="CP13" s="298"/>
      <c r="CQ13" s="298"/>
      <c r="CR13" s="298"/>
      <c r="CS13" s="298"/>
      <c r="CT13" s="298"/>
      <c r="CU13" s="298"/>
      <c r="CV13" s="298"/>
      <c r="CW13" s="298"/>
      <c r="CX13" s="298"/>
      <c r="CY13" s="298"/>
      <c r="CZ13" s="298"/>
      <c r="DA13" s="298"/>
      <c r="DB13" s="298"/>
      <c r="DC13" s="298"/>
      <c r="DD13" s="298"/>
      <c r="DE13" s="298"/>
      <c r="DF13" s="298"/>
      <c r="DG13" s="298"/>
      <c r="DH13" s="298"/>
      <c r="DI13" s="298"/>
      <c r="DJ13" s="298"/>
      <c r="DK13" s="298"/>
      <c r="DL13" s="298"/>
      <c r="DM13" s="298"/>
      <c r="DN13" s="298"/>
      <c r="DO13" s="298"/>
      <c r="DP13" s="298"/>
      <c r="DQ13" s="298"/>
      <c r="DR13" s="298"/>
      <c r="DS13" s="298"/>
      <c r="DT13" s="298"/>
      <c r="DU13" s="298"/>
      <c r="DV13" s="298"/>
      <c r="DW13" s="298"/>
      <c r="DX13" s="298"/>
      <c r="DY13" s="298"/>
      <c r="DZ13" s="298"/>
      <c r="EA13" s="298"/>
      <c r="EB13" s="298"/>
      <c r="EC13" s="298"/>
      <c r="ED13" s="298"/>
      <c r="EE13" s="298"/>
      <c r="EF13" s="298"/>
      <c r="EG13" s="298"/>
      <c r="EH13" s="298"/>
      <c r="EI13" s="298"/>
      <c r="EJ13" s="298"/>
      <c r="EK13" s="298"/>
      <c r="EL13" s="298"/>
      <c r="EM13" s="298"/>
      <c r="EN13" s="298"/>
      <c r="EO13" s="298"/>
      <c r="EP13" s="298"/>
      <c r="EQ13" s="298"/>
      <c r="ER13" s="298"/>
      <c r="ES13" s="298"/>
      <c r="ET13" s="298"/>
      <c r="EU13" s="298"/>
      <c r="EV13" s="298"/>
      <c r="EW13" s="298"/>
      <c r="EX13" s="298"/>
      <c r="EY13" s="298"/>
      <c r="EZ13" s="298"/>
      <c r="FA13" s="298"/>
      <c r="FB13" s="298"/>
      <c r="FC13" s="298"/>
      <c r="FD13" s="298"/>
      <c r="FE13" s="298"/>
      <c r="FF13" s="298"/>
      <c r="FG13" s="298"/>
      <c r="FH13" s="298"/>
      <c r="FI13" s="298"/>
      <c r="FJ13" s="298"/>
      <c r="FK13" s="298"/>
      <c r="FL13" s="298"/>
      <c r="FM13" s="298"/>
      <c r="FN13" s="298"/>
      <c r="FO13" s="298"/>
      <c r="FP13" s="298"/>
      <c r="FQ13" s="298"/>
      <c r="FR13" s="298"/>
      <c r="FS13" s="298"/>
      <c r="FT13" s="298"/>
      <c r="FU13" s="298"/>
      <c r="FV13" s="298"/>
      <c r="FW13" s="298"/>
      <c r="FX13" s="298"/>
      <c r="FY13" s="298"/>
      <c r="FZ13" s="298"/>
      <c r="GA13" s="298"/>
      <c r="GB13" s="298"/>
      <c r="GC13" s="298"/>
      <c r="GD13" s="298"/>
      <c r="GE13" s="298"/>
      <c r="GF13" s="298"/>
      <c r="GG13" s="298"/>
      <c r="GH13" s="298"/>
      <c r="GI13" s="298"/>
      <c r="GJ13" s="298"/>
      <c r="GK13" s="298"/>
      <c r="GL13" s="298"/>
      <c r="GM13" s="298"/>
      <c r="GN13" s="298"/>
      <c r="GO13" s="298"/>
      <c r="GP13" s="298"/>
      <c r="GQ13" s="298"/>
      <c r="GR13" s="298"/>
      <c r="GS13" s="298"/>
      <c r="GT13" s="298"/>
      <c r="GU13" s="298"/>
      <c r="GV13" s="298"/>
      <c r="GW13" s="298"/>
      <c r="GX13" s="298"/>
      <c r="GY13" s="298"/>
      <c r="GZ13" s="298"/>
      <c r="HA13" s="298"/>
      <c r="HB13" s="298"/>
      <c r="HC13" s="298"/>
      <c r="HD13" s="298"/>
      <c r="HE13" s="298"/>
      <c r="HF13" s="298"/>
      <c r="HG13" s="298"/>
      <c r="HH13" s="298"/>
      <c r="HI13" s="298"/>
      <c r="HJ13" s="298"/>
      <c r="HK13" s="298"/>
      <c r="HL13" s="298"/>
      <c r="HM13" s="298"/>
      <c r="HN13" s="298"/>
      <c r="HO13" s="298"/>
      <c r="HP13" s="298"/>
      <c r="HQ13" s="298"/>
      <c r="HR13" s="298"/>
      <c r="HS13" s="298"/>
      <c r="HT13" s="298"/>
      <c r="HU13" s="298"/>
      <c r="HV13" s="298"/>
      <c r="HW13" s="298"/>
      <c r="HX13" s="298"/>
      <c r="HY13" s="298"/>
      <c r="HZ13" s="298"/>
      <c r="IA13" s="298"/>
      <c r="IB13" s="298"/>
      <c r="IC13" s="298"/>
      <c r="ID13" s="298"/>
      <c r="IE13" s="298"/>
      <c r="IF13" s="298"/>
      <c r="IG13" s="298"/>
      <c r="IH13" s="298"/>
      <c r="II13" s="298"/>
      <c r="IJ13" s="298"/>
      <c r="IK13" s="298"/>
      <c r="IL13" s="298"/>
      <c r="IM13" s="298"/>
      <c r="IN13" s="298"/>
      <c r="IO13" s="298"/>
      <c r="IP13" s="298"/>
      <c r="IQ13" s="298"/>
      <c r="IR13" s="298"/>
      <c r="IS13" s="298"/>
      <c r="IT13" s="298"/>
      <c r="IU13" s="298"/>
      <c r="IV13" s="298"/>
    </row>
    <row r="14" customFormat="false" ht="69" hidden="false" customHeight="true" outlineLevel="0" collapsed="false">
      <c r="A14" s="351" t="s">
        <v>274</v>
      </c>
      <c r="B14" s="171" t="s">
        <v>24</v>
      </c>
      <c r="C14" s="91" t="n">
        <f aca="false">SUM(C15:C17)</f>
        <v>0</v>
      </c>
      <c r="D14" s="91" t="n">
        <f aca="false">SUM(D15:D17)</f>
        <v>0</v>
      </c>
      <c r="E14" s="352" t="s">
        <v>35</v>
      </c>
      <c r="F14" s="91" t="n">
        <f aca="false">SUM(F15:F16)</f>
        <v>0</v>
      </c>
      <c r="G14" s="91" t="n">
        <f aca="false">SUM(G15:G17)</f>
        <v>0</v>
      </c>
      <c r="H14" s="91" t="n">
        <f aca="false">SUM(H15:H17)</f>
        <v>0</v>
      </c>
      <c r="I14" s="352" t="s">
        <v>35</v>
      </c>
      <c r="J14" s="91" t="n">
        <f aca="false">SUM(J15:J17)</f>
        <v>0</v>
      </c>
      <c r="K14" s="91" t="n">
        <f aca="false">SUM(K15:K17)</f>
        <v>0</v>
      </c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298"/>
      <c r="CU14" s="298"/>
      <c r="CV14" s="298"/>
      <c r="CW14" s="298"/>
      <c r="CX14" s="298"/>
      <c r="CY14" s="298"/>
      <c r="CZ14" s="298"/>
      <c r="DA14" s="298"/>
      <c r="DB14" s="298"/>
      <c r="DC14" s="298"/>
      <c r="DD14" s="298"/>
      <c r="DE14" s="298"/>
      <c r="DF14" s="298"/>
      <c r="DG14" s="298"/>
      <c r="DH14" s="298"/>
      <c r="DI14" s="298"/>
      <c r="DJ14" s="298"/>
      <c r="DK14" s="298"/>
      <c r="DL14" s="298"/>
      <c r="DM14" s="298"/>
      <c r="DN14" s="298"/>
      <c r="DO14" s="298"/>
      <c r="DP14" s="298"/>
      <c r="DQ14" s="298"/>
      <c r="DR14" s="298"/>
      <c r="DS14" s="298"/>
      <c r="DT14" s="298"/>
      <c r="DU14" s="298"/>
      <c r="DV14" s="298"/>
      <c r="DW14" s="298"/>
      <c r="DX14" s="298"/>
      <c r="DY14" s="298"/>
      <c r="DZ14" s="298"/>
      <c r="EA14" s="298"/>
      <c r="EB14" s="298"/>
      <c r="EC14" s="298"/>
      <c r="ED14" s="298"/>
      <c r="EE14" s="298"/>
      <c r="EF14" s="298"/>
      <c r="EG14" s="298"/>
      <c r="EH14" s="298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8"/>
      <c r="EY14" s="298"/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98"/>
      <c r="FL14" s="298"/>
      <c r="FM14" s="298"/>
      <c r="FN14" s="298"/>
      <c r="FO14" s="298"/>
      <c r="FP14" s="298"/>
      <c r="FQ14" s="298"/>
      <c r="FR14" s="298"/>
      <c r="FS14" s="298"/>
      <c r="FT14" s="298"/>
      <c r="FU14" s="298"/>
      <c r="FV14" s="298"/>
      <c r="FW14" s="298"/>
      <c r="FX14" s="298"/>
      <c r="FY14" s="298"/>
      <c r="FZ14" s="298"/>
      <c r="GA14" s="298"/>
      <c r="GB14" s="298"/>
      <c r="GC14" s="298"/>
      <c r="GD14" s="298"/>
      <c r="GE14" s="298"/>
      <c r="GF14" s="298"/>
      <c r="GG14" s="298"/>
      <c r="GH14" s="298"/>
      <c r="GI14" s="298"/>
      <c r="GJ14" s="298"/>
      <c r="GK14" s="298"/>
      <c r="GL14" s="298"/>
      <c r="GM14" s="298"/>
      <c r="GN14" s="298"/>
      <c r="GO14" s="298"/>
      <c r="GP14" s="298"/>
      <c r="GQ14" s="298"/>
      <c r="GR14" s="298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  <c r="IL14" s="298"/>
      <c r="IM14" s="298"/>
      <c r="IN14" s="298"/>
      <c r="IO14" s="298"/>
      <c r="IP14" s="298"/>
      <c r="IQ14" s="298"/>
      <c r="IR14" s="298"/>
      <c r="IS14" s="298"/>
      <c r="IT14" s="298"/>
      <c r="IU14" s="298"/>
      <c r="IV14" s="298"/>
    </row>
    <row r="15" customFormat="false" ht="42.75" hidden="false" customHeight="true" outlineLevel="0" collapsed="false">
      <c r="A15" s="255" t="s">
        <v>275</v>
      </c>
      <c r="B15" s="171" t="s">
        <v>182</v>
      </c>
      <c r="C15" s="91" t="n">
        <f aca="false">D15+H15+K15</f>
        <v>0</v>
      </c>
      <c r="D15" s="91" t="n">
        <f aca="false">F15+G15</f>
        <v>0</v>
      </c>
      <c r="E15" s="352" t="s">
        <v>35</v>
      </c>
      <c r="F15" s="353"/>
      <c r="G15" s="353"/>
      <c r="H15" s="354" t="n">
        <f aca="false">J15</f>
        <v>0</v>
      </c>
      <c r="I15" s="352" t="s">
        <v>35</v>
      </c>
      <c r="J15" s="355"/>
      <c r="K15" s="355"/>
    </row>
    <row r="16" customFormat="false" ht="40.5" hidden="false" customHeight="true" outlineLevel="0" collapsed="false">
      <c r="A16" s="255" t="s">
        <v>276</v>
      </c>
      <c r="B16" s="171" t="s">
        <v>184</v>
      </c>
      <c r="C16" s="91" t="n">
        <f aca="false">D16+H16+K16</f>
        <v>0</v>
      </c>
      <c r="D16" s="91" t="n">
        <f aca="false">F16+G16</f>
        <v>0</v>
      </c>
      <c r="E16" s="352" t="s">
        <v>35</v>
      </c>
      <c r="F16" s="353"/>
      <c r="G16" s="353"/>
      <c r="H16" s="354" t="n">
        <f aca="false">J16</f>
        <v>0</v>
      </c>
      <c r="I16" s="352" t="s">
        <v>35</v>
      </c>
      <c r="J16" s="355"/>
      <c r="K16" s="355"/>
    </row>
    <row r="17" customFormat="false" ht="16.5" hidden="false" customHeight="true" outlineLevel="0" collapsed="false">
      <c r="A17" s="255" t="s">
        <v>277</v>
      </c>
      <c r="B17" s="171" t="s">
        <v>201</v>
      </c>
      <c r="C17" s="91" t="n">
        <f aca="false">D17+H17+K17</f>
        <v>0</v>
      </c>
      <c r="D17" s="91" t="n">
        <f aca="false">G17</f>
        <v>0</v>
      </c>
      <c r="E17" s="352" t="s">
        <v>35</v>
      </c>
      <c r="F17" s="352" t="s">
        <v>35</v>
      </c>
      <c r="G17" s="353"/>
      <c r="H17" s="354" t="n">
        <f aca="false">J17</f>
        <v>0</v>
      </c>
      <c r="I17" s="352" t="s">
        <v>35</v>
      </c>
      <c r="J17" s="355"/>
      <c r="K17" s="355"/>
    </row>
    <row r="18" customFormat="false" ht="40.5" hidden="false" customHeight="true" outlineLevel="0" collapsed="false">
      <c r="A18" s="356" t="s">
        <v>278</v>
      </c>
      <c r="B18" s="171" t="s">
        <v>27</v>
      </c>
      <c r="C18" s="91" t="n">
        <f aca="false">D18+H18+K18</f>
        <v>0</v>
      </c>
      <c r="D18" s="91" t="n">
        <f aca="false">E18+F18+G18</f>
        <v>0</v>
      </c>
      <c r="E18" s="284"/>
      <c r="F18" s="353"/>
      <c r="G18" s="353"/>
      <c r="H18" s="354" t="n">
        <f aca="false">I18+J18</f>
        <v>0</v>
      </c>
      <c r="I18" s="355"/>
      <c r="J18" s="355"/>
      <c r="K18" s="355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  <c r="IU18" s="143"/>
      <c r="IV18" s="143"/>
    </row>
    <row r="19" customFormat="false" ht="27.75" hidden="false" customHeight="true" outlineLevel="0" collapsed="false">
      <c r="A19" s="357" t="s">
        <v>279</v>
      </c>
      <c r="B19" s="171" t="s">
        <v>29</v>
      </c>
      <c r="C19" s="91" t="n">
        <f aca="false">D19+H19+K19</f>
        <v>0</v>
      </c>
      <c r="D19" s="91" t="n">
        <f aca="false">E19+F19+G19</f>
        <v>0</v>
      </c>
      <c r="E19" s="284"/>
      <c r="F19" s="353"/>
      <c r="G19" s="353"/>
      <c r="H19" s="354" t="n">
        <f aca="false">I19+J19</f>
        <v>0</v>
      </c>
      <c r="I19" s="355"/>
      <c r="J19" s="355"/>
      <c r="K19" s="355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</row>
    <row r="20" customFormat="false" ht="28.5" hidden="false" customHeight="true" outlineLevel="0" collapsed="false">
      <c r="A20" s="357" t="s">
        <v>280</v>
      </c>
      <c r="B20" s="260" t="s">
        <v>39</v>
      </c>
      <c r="C20" s="91" t="n">
        <f aca="false">D20+H20+K20</f>
        <v>0</v>
      </c>
      <c r="D20" s="91" t="n">
        <f aca="false">E20+F20+G20</f>
        <v>0</v>
      </c>
      <c r="E20" s="284"/>
      <c r="F20" s="353"/>
      <c r="G20" s="353"/>
      <c r="H20" s="354" t="n">
        <f aca="false">I20+J20</f>
        <v>0</v>
      </c>
      <c r="I20" s="355"/>
      <c r="J20" s="355"/>
      <c r="K20" s="355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customFormat="false" ht="12.75" hidden="false" customHeight="false" outlineLevel="0" collapsed="false">
      <c r="A21" s="358"/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customFormat="false" ht="15" hidden="false" customHeight="true" outlineLevel="0" collapsed="false">
      <c r="A22" s="359" t="s">
        <v>281</v>
      </c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customFormat="false" ht="15.75" hidden="false" customHeight="true" outlineLevel="0" collapsed="false">
      <c r="A23" s="326" t="s">
        <v>161</v>
      </c>
      <c r="B23" s="315"/>
      <c r="C23" s="315"/>
      <c r="D23" s="316"/>
      <c r="E23" s="360" t="str">
        <f aca="false">Данные!L86</f>
        <v>М.Н. Новикова</v>
      </c>
      <c r="F23" s="360"/>
      <c r="G23" s="361"/>
      <c r="H23" s="361"/>
      <c r="I23" s="361"/>
      <c r="J23" s="341"/>
      <c r="K23" s="341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  <c r="IV23" s="174"/>
    </row>
    <row r="24" customFormat="false" ht="13.5" hidden="false" customHeight="true" outlineLevel="0" collapsed="false">
      <c r="A24" s="264"/>
      <c r="B24" s="187" t="s">
        <v>132</v>
      </c>
      <c r="C24" s="187"/>
      <c r="D24" s="188"/>
      <c r="E24" s="187" t="s">
        <v>133</v>
      </c>
      <c r="F24" s="187"/>
      <c r="G24" s="188"/>
      <c r="H24" s="188"/>
      <c r="I24" s="188"/>
      <c r="J24" s="362"/>
      <c r="K24" s="362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  <c r="BO24" s="363"/>
      <c r="BP24" s="363"/>
      <c r="BQ24" s="363"/>
      <c r="BR24" s="363"/>
      <c r="BS24" s="363"/>
      <c r="BT24" s="363"/>
      <c r="BU24" s="363"/>
      <c r="BV24" s="363"/>
      <c r="BW24" s="363"/>
      <c r="BX24" s="363"/>
      <c r="BY24" s="363"/>
      <c r="BZ24" s="363"/>
      <c r="CA24" s="363"/>
      <c r="CB24" s="363"/>
      <c r="CC24" s="363"/>
      <c r="CD24" s="363"/>
      <c r="CE24" s="363"/>
      <c r="CF24" s="363"/>
      <c r="CG24" s="363"/>
      <c r="CH24" s="363"/>
      <c r="CI24" s="363"/>
      <c r="CJ24" s="363"/>
      <c r="CK24" s="363"/>
      <c r="CL24" s="363"/>
      <c r="CM24" s="363"/>
      <c r="CN24" s="363"/>
      <c r="CO24" s="363"/>
      <c r="CP24" s="363"/>
      <c r="CQ24" s="363"/>
      <c r="CR24" s="363"/>
      <c r="CS24" s="363"/>
      <c r="CT24" s="363"/>
      <c r="CU24" s="363"/>
      <c r="CV24" s="363"/>
      <c r="CW24" s="363"/>
      <c r="CX24" s="363"/>
      <c r="CY24" s="363"/>
      <c r="CZ24" s="363"/>
      <c r="DA24" s="363"/>
      <c r="DB24" s="363"/>
      <c r="DC24" s="363"/>
      <c r="DD24" s="363"/>
      <c r="DE24" s="363"/>
      <c r="DF24" s="363"/>
      <c r="DG24" s="363"/>
      <c r="DH24" s="363"/>
      <c r="DI24" s="363"/>
      <c r="DJ24" s="363"/>
      <c r="DK24" s="363"/>
      <c r="DL24" s="363"/>
      <c r="DM24" s="363"/>
      <c r="DN24" s="363"/>
      <c r="DO24" s="363"/>
      <c r="DP24" s="363"/>
      <c r="DQ24" s="363"/>
      <c r="DR24" s="363"/>
      <c r="DS24" s="363"/>
      <c r="DT24" s="363"/>
      <c r="DU24" s="363"/>
      <c r="DV24" s="363"/>
      <c r="DW24" s="363"/>
      <c r="DX24" s="363"/>
      <c r="DY24" s="363"/>
      <c r="DZ24" s="363"/>
      <c r="EA24" s="363"/>
      <c r="EB24" s="363"/>
      <c r="EC24" s="363"/>
      <c r="ED24" s="363"/>
      <c r="EE24" s="363"/>
      <c r="EF24" s="363"/>
      <c r="EG24" s="363"/>
      <c r="EH24" s="363"/>
      <c r="EI24" s="363"/>
      <c r="EJ24" s="363"/>
      <c r="EK24" s="363"/>
      <c r="EL24" s="363"/>
      <c r="EM24" s="363"/>
      <c r="EN24" s="363"/>
      <c r="EO24" s="363"/>
      <c r="EP24" s="363"/>
      <c r="EQ24" s="363"/>
      <c r="ER24" s="363"/>
      <c r="ES24" s="363"/>
      <c r="ET24" s="363"/>
      <c r="EU24" s="363"/>
      <c r="EV24" s="363"/>
      <c r="EW24" s="363"/>
      <c r="EX24" s="363"/>
      <c r="EY24" s="363"/>
      <c r="EZ24" s="363"/>
      <c r="FA24" s="363"/>
      <c r="FB24" s="363"/>
      <c r="FC24" s="363"/>
      <c r="FD24" s="363"/>
      <c r="FE24" s="363"/>
      <c r="FF24" s="363"/>
      <c r="FG24" s="363"/>
      <c r="FH24" s="363"/>
      <c r="FI24" s="363"/>
      <c r="FJ24" s="363"/>
      <c r="FK24" s="363"/>
      <c r="FL24" s="363"/>
      <c r="FM24" s="363"/>
      <c r="FN24" s="363"/>
      <c r="FO24" s="363"/>
      <c r="FP24" s="363"/>
      <c r="FQ24" s="363"/>
      <c r="FR24" s="363"/>
      <c r="FS24" s="363"/>
      <c r="FT24" s="363"/>
      <c r="FU24" s="363"/>
      <c r="FV24" s="363"/>
      <c r="FW24" s="363"/>
      <c r="FX24" s="363"/>
      <c r="FY24" s="363"/>
      <c r="FZ24" s="363"/>
      <c r="GA24" s="363"/>
      <c r="GB24" s="363"/>
      <c r="GC24" s="363"/>
      <c r="GD24" s="363"/>
      <c r="GE24" s="363"/>
      <c r="GF24" s="363"/>
      <c r="GG24" s="363"/>
      <c r="GH24" s="363"/>
      <c r="GI24" s="363"/>
      <c r="GJ24" s="363"/>
      <c r="GK24" s="363"/>
      <c r="GL24" s="363"/>
      <c r="GM24" s="363"/>
      <c r="GN24" s="363"/>
      <c r="GO24" s="363"/>
      <c r="GP24" s="363"/>
      <c r="GQ24" s="363"/>
      <c r="GR24" s="363"/>
      <c r="GS24" s="363"/>
      <c r="GT24" s="363"/>
      <c r="GU24" s="363"/>
      <c r="GV24" s="363"/>
      <c r="GW24" s="363"/>
      <c r="GX24" s="363"/>
      <c r="GY24" s="363"/>
      <c r="GZ24" s="363"/>
      <c r="HA24" s="363"/>
      <c r="HB24" s="363"/>
      <c r="HC24" s="363"/>
      <c r="HD24" s="363"/>
      <c r="HE24" s="363"/>
      <c r="HF24" s="363"/>
      <c r="HG24" s="363"/>
      <c r="HH24" s="363"/>
      <c r="HI24" s="363"/>
      <c r="HJ24" s="363"/>
      <c r="HK24" s="363"/>
      <c r="HL24" s="363"/>
      <c r="HM24" s="363"/>
      <c r="HN24" s="363"/>
      <c r="HO24" s="363"/>
      <c r="HP24" s="363"/>
      <c r="HQ24" s="363"/>
      <c r="HR24" s="363"/>
      <c r="HS24" s="363"/>
      <c r="HT24" s="363"/>
      <c r="HU24" s="363"/>
      <c r="HV24" s="363"/>
      <c r="HW24" s="363"/>
      <c r="HX24" s="363"/>
      <c r="HY24" s="363"/>
      <c r="HZ24" s="363"/>
      <c r="IA24" s="363"/>
      <c r="IB24" s="363"/>
      <c r="IC24" s="363"/>
      <c r="ID24" s="363"/>
      <c r="IE24" s="363"/>
      <c r="IF24" s="363"/>
      <c r="IG24" s="363"/>
      <c r="IH24" s="363"/>
      <c r="II24" s="363"/>
      <c r="IJ24" s="363"/>
      <c r="IK24" s="363"/>
      <c r="IL24" s="363"/>
      <c r="IM24" s="363"/>
      <c r="IN24" s="363"/>
      <c r="IO24" s="363"/>
      <c r="IP24" s="363"/>
      <c r="IQ24" s="363"/>
      <c r="IR24" s="363"/>
      <c r="IS24" s="363"/>
      <c r="IT24" s="363"/>
      <c r="IU24" s="363"/>
      <c r="IV24" s="363"/>
    </row>
    <row r="25" customFormat="false" ht="13.5" hidden="false" customHeight="true" outlineLevel="0" collapsed="false">
      <c r="A25" s="265" t="s">
        <v>134</v>
      </c>
      <c r="B25" s="322"/>
      <c r="C25" s="322"/>
      <c r="D25" s="323"/>
      <c r="E25" s="5"/>
      <c r="F25" s="5"/>
      <c r="G25" s="323"/>
      <c r="H25" s="323"/>
      <c r="I25" s="323"/>
      <c r="J25" s="310"/>
      <c r="K25" s="310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2"/>
      <c r="CU25" s="332"/>
      <c r="CV25" s="332"/>
      <c r="CW25" s="332"/>
      <c r="CX25" s="332"/>
      <c r="CY25" s="332"/>
      <c r="CZ25" s="332"/>
      <c r="DA25" s="332"/>
      <c r="DB25" s="332"/>
      <c r="DC25" s="332"/>
      <c r="DD25" s="332"/>
      <c r="DE25" s="332"/>
      <c r="DF25" s="332"/>
      <c r="DG25" s="332"/>
      <c r="DH25" s="332"/>
      <c r="DI25" s="332"/>
      <c r="DJ25" s="332"/>
      <c r="DK25" s="332"/>
      <c r="DL25" s="332"/>
      <c r="DM25" s="332"/>
      <c r="DN25" s="332"/>
      <c r="DO25" s="332"/>
      <c r="DP25" s="332"/>
      <c r="DQ25" s="332"/>
      <c r="DR25" s="332"/>
      <c r="DS25" s="332"/>
      <c r="DT25" s="332"/>
      <c r="DU25" s="332"/>
      <c r="DV25" s="332"/>
      <c r="DW25" s="332"/>
      <c r="DX25" s="332"/>
      <c r="DY25" s="332"/>
      <c r="DZ25" s="332"/>
      <c r="EA25" s="332"/>
      <c r="EB25" s="332"/>
      <c r="EC25" s="332"/>
      <c r="ED25" s="332"/>
      <c r="EE25" s="332"/>
      <c r="EF25" s="332"/>
      <c r="EG25" s="332"/>
      <c r="EH25" s="332"/>
      <c r="EI25" s="332"/>
      <c r="EJ25" s="332"/>
      <c r="EK25" s="332"/>
      <c r="EL25" s="332"/>
      <c r="EM25" s="332"/>
      <c r="EN25" s="332"/>
      <c r="EO25" s="332"/>
      <c r="EP25" s="332"/>
      <c r="EQ25" s="332"/>
      <c r="ER25" s="332"/>
      <c r="ES25" s="332"/>
      <c r="ET25" s="332"/>
      <c r="EU25" s="332"/>
      <c r="EV25" s="332"/>
      <c r="EW25" s="332"/>
      <c r="EX25" s="332"/>
      <c r="EY25" s="332"/>
      <c r="EZ25" s="332"/>
      <c r="FA25" s="332"/>
      <c r="FB25" s="332"/>
      <c r="FC25" s="332"/>
      <c r="FD25" s="332"/>
      <c r="FE25" s="332"/>
      <c r="FF25" s="332"/>
      <c r="FG25" s="332"/>
      <c r="FH25" s="332"/>
      <c r="FI25" s="332"/>
      <c r="FJ25" s="332"/>
      <c r="FK25" s="332"/>
      <c r="FL25" s="332"/>
      <c r="FM25" s="332"/>
      <c r="FN25" s="332"/>
      <c r="FO25" s="332"/>
      <c r="FP25" s="332"/>
      <c r="FQ25" s="332"/>
      <c r="FR25" s="332"/>
      <c r="FS25" s="332"/>
      <c r="FT25" s="332"/>
      <c r="FU25" s="332"/>
      <c r="FV25" s="332"/>
      <c r="FW25" s="332"/>
      <c r="FX25" s="332"/>
      <c r="FY25" s="332"/>
      <c r="FZ25" s="332"/>
      <c r="GA25" s="332"/>
      <c r="GB25" s="332"/>
      <c r="GC25" s="332"/>
      <c r="GD25" s="332"/>
      <c r="GE25" s="332"/>
      <c r="GF25" s="332"/>
      <c r="GG25" s="332"/>
      <c r="GH25" s="332"/>
      <c r="GI25" s="332"/>
      <c r="GJ25" s="332"/>
      <c r="GK25" s="332"/>
      <c r="GL25" s="332"/>
      <c r="GM25" s="332"/>
      <c r="GN25" s="332"/>
      <c r="GO25" s="332"/>
      <c r="GP25" s="332"/>
      <c r="GQ25" s="332"/>
      <c r="GR25" s="332"/>
      <c r="GS25" s="332"/>
      <c r="GT25" s="332"/>
      <c r="GU25" s="332"/>
      <c r="GV25" s="332"/>
      <c r="GW25" s="332"/>
      <c r="GX25" s="332"/>
      <c r="GY25" s="332"/>
      <c r="GZ25" s="332"/>
      <c r="HA25" s="332"/>
      <c r="HB25" s="332"/>
      <c r="HC25" s="332"/>
      <c r="HD25" s="332"/>
      <c r="HE25" s="332"/>
      <c r="HF25" s="332"/>
      <c r="HG25" s="332"/>
      <c r="HH25" s="332"/>
      <c r="HI25" s="332"/>
      <c r="HJ25" s="332"/>
      <c r="HK25" s="332"/>
      <c r="HL25" s="332"/>
      <c r="HM25" s="332"/>
      <c r="HN25" s="332"/>
      <c r="HO25" s="332"/>
      <c r="HP25" s="332"/>
      <c r="HQ25" s="332"/>
      <c r="HR25" s="332"/>
      <c r="HS25" s="332"/>
      <c r="HT25" s="332"/>
      <c r="HU25" s="332"/>
      <c r="HV25" s="332"/>
      <c r="HW25" s="332"/>
      <c r="HX25" s="332"/>
      <c r="HY25" s="332"/>
      <c r="HZ25" s="332"/>
      <c r="IA25" s="332"/>
      <c r="IB25" s="332"/>
      <c r="IC25" s="332"/>
      <c r="ID25" s="332"/>
      <c r="IE25" s="332"/>
      <c r="IF25" s="332"/>
      <c r="IG25" s="332"/>
      <c r="IH25" s="332"/>
      <c r="II25" s="332"/>
      <c r="IJ25" s="332"/>
      <c r="IK25" s="332"/>
      <c r="IL25" s="332"/>
      <c r="IM25" s="332"/>
      <c r="IN25" s="332"/>
      <c r="IO25" s="332"/>
      <c r="IP25" s="332"/>
      <c r="IQ25" s="332"/>
      <c r="IR25" s="332"/>
      <c r="IS25" s="332"/>
      <c r="IT25" s="332"/>
      <c r="IU25" s="332"/>
      <c r="IV25" s="332"/>
    </row>
    <row r="26" customFormat="false" ht="16.5" hidden="false" customHeight="true" outlineLevel="0" collapsed="false">
      <c r="A26" s="326" t="s">
        <v>186</v>
      </c>
      <c r="B26" s="315"/>
      <c r="C26" s="315"/>
      <c r="D26" s="316"/>
      <c r="E26" s="360" t="str">
        <f aca="false">Данные!L89</f>
        <v>Ю.А. Лымарь</v>
      </c>
      <c r="F26" s="360"/>
      <c r="G26" s="361"/>
      <c r="H26" s="361"/>
      <c r="I26" s="361"/>
      <c r="J26" s="341"/>
      <c r="K26" s="341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  <c r="DE26" s="334"/>
      <c r="DF26" s="334"/>
      <c r="DG26" s="334"/>
      <c r="DH26" s="334"/>
      <c r="DI26" s="334"/>
      <c r="DJ26" s="334"/>
      <c r="DK26" s="334"/>
      <c r="DL26" s="334"/>
      <c r="DM26" s="334"/>
      <c r="DN26" s="334"/>
      <c r="DO26" s="334"/>
      <c r="DP26" s="334"/>
      <c r="DQ26" s="334"/>
      <c r="DR26" s="334"/>
      <c r="DS26" s="334"/>
      <c r="DT26" s="334"/>
      <c r="DU26" s="334"/>
      <c r="DV26" s="334"/>
      <c r="DW26" s="334"/>
      <c r="DX26" s="334"/>
      <c r="DY26" s="334"/>
      <c r="DZ26" s="334"/>
      <c r="EA26" s="334"/>
      <c r="EB26" s="334"/>
      <c r="EC26" s="334"/>
      <c r="ED26" s="334"/>
      <c r="EE26" s="334"/>
      <c r="EF26" s="334"/>
      <c r="EG26" s="334"/>
      <c r="EH26" s="334"/>
      <c r="EI26" s="334"/>
      <c r="EJ26" s="334"/>
      <c r="EK26" s="334"/>
      <c r="EL26" s="334"/>
      <c r="EM26" s="334"/>
      <c r="EN26" s="334"/>
      <c r="EO26" s="334"/>
      <c r="EP26" s="334"/>
      <c r="EQ26" s="334"/>
      <c r="ER26" s="334"/>
      <c r="ES26" s="334"/>
      <c r="ET26" s="334"/>
      <c r="EU26" s="334"/>
      <c r="EV26" s="334"/>
      <c r="EW26" s="334"/>
      <c r="EX26" s="334"/>
      <c r="EY26" s="334"/>
      <c r="EZ26" s="334"/>
      <c r="FA26" s="334"/>
      <c r="FB26" s="334"/>
      <c r="FC26" s="334"/>
      <c r="FD26" s="334"/>
      <c r="FE26" s="334"/>
      <c r="FF26" s="334"/>
      <c r="FG26" s="334"/>
      <c r="FH26" s="334"/>
      <c r="FI26" s="334"/>
      <c r="FJ26" s="334"/>
      <c r="FK26" s="334"/>
      <c r="FL26" s="334"/>
      <c r="FM26" s="334"/>
      <c r="FN26" s="334"/>
      <c r="FO26" s="334"/>
      <c r="FP26" s="334"/>
      <c r="FQ26" s="334"/>
      <c r="FR26" s="334"/>
      <c r="FS26" s="334"/>
      <c r="FT26" s="334"/>
      <c r="FU26" s="334"/>
      <c r="FV26" s="334"/>
      <c r="FW26" s="334"/>
      <c r="FX26" s="334"/>
      <c r="FY26" s="334"/>
      <c r="FZ26" s="334"/>
      <c r="GA26" s="334"/>
      <c r="GB26" s="334"/>
      <c r="GC26" s="334"/>
      <c r="GD26" s="334"/>
      <c r="GE26" s="334"/>
      <c r="GF26" s="334"/>
      <c r="GG26" s="334"/>
      <c r="GH26" s="334"/>
      <c r="GI26" s="334"/>
      <c r="GJ26" s="334"/>
      <c r="GK26" s="334"/>
      <c r="GL26" s="334"/>
      <c r="GM26" s="334"/>
      <c r="GN26" s="334"/>
      <c r="GO26" s="334"/>
      <c r="GP26" s="334"/>
      <c r="GQ26" s="334"/>
      <c r="GR26" s="334"/>
      <c r="GS26" s="334"/>
      <c r="GT26" s="334"/>
      <c r="GU26" s="334"/>
      <c r="GV26" s="334"/>
      <c r="GW26" s="334"/>
      <c r="GX26" s="334"/>
      <c r="GY26" s="334"/>
      <c r="GZ26" s="334"/>
      <c r="HA26" s="334"/>
      <c r="HB26" s="334"/>
      <c r="HC26" s="334"/>
      <c r="HD26" s="334"/>
      <c r="HE26" s="334"/>
      <c r="HF26" s="334"/>
      <c r="HG26" s="334"/>
      <c r="HH26" s="334"/>
      <c r="HI26" s="334"/>
      <c r="HJ26" s="334"/>
      <c r="HK26" s="334"/>
      <c r="HL26" s="334"/>
      <c r="HM26" s="334"/>
      <c r="HN26" s="334"/>
      <c r="HO26" s="334"/>
      <c r="HP26" s="334"/>
      <c r="HQ26" s="334"/>
      <c r="HR26" s="334"/>
      <c r="HS26" s="334"/>
      <c r="HT26" s="334"/>
      <c r="HU26" s="334"/>
      <c r="HV26" s="334"/>
      <c r="HW26" s="334"/>
      <c r="HX26" s="334"/>
      <c r="HY26" s="334"/>
      <c r="HZ26" s="334"/>
      <c r="IA26" s="334"/>
      <c r="IB26" s="334"/>
      <c r="IC26" s="334"/>
      <c r="ID26" s="334"/>
      <c r="IE26" s="334"/>
      <c r="IF26" s="334"/>
      <c r="IG26" s="334"/>
      <c r="IH26" s="334"/>
      <c r="II26" s="334"/>
      <c r="IJ26" s="334"/>
      <c r="IK26" s="334"/>
      <c r="IL26" s="334"/>
      <c r="IM26" s="334"/>
      <c r="IN26" s="334"/>
      <c r="IO26" s="334"/>
      <c r="IP26" s="334"/>
      <c r="IQ26" s="334"/>
      <c r="IR26" s="334"/>
      <c r="IS26" s="334"/>
      <c r="IT26" s="334"/>
      <c r="IU26" s="334"/>
      <c r="IV26" s="334"/>
    </row>
    <row r="27" customFormat="false" ht="16.5" hidden="false" customHeight="true" outlineLevel="0" collapsed="false">
      <c r="A27" s="364"/>
      <c r="B27" s="187" t="s">
        <v>132</v>
      </c>
      <c r="C27" s="187"/>
      <c r="D27" s="188"/>
      <c r="E27" s="187" t="s">
        <v>133</v>
      </c>
      <c r="F27" s="187"/>
      <c r="G27" s="188"/>
      <c r="H27" s="188"/>
      <c r="I27" s="188"/>
      <c r="J27" s="362"/>
      <c r="K27" s="36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2"/>
      <c r="CU27" s="332"/>
      <c r="CV27" s="332"/>
      <c r="CW27" s="332"/>
      <c r="CX27" s="332"/>
      <c r="CY27" s="332"/>
      <c r="CZ27" s="332"/>
      <c r="DA27" s="332"/>
      <c r="DB27" s="332"/>
      <c r="DC27" s="332"/>
      <c r="DD27" s="332"/>
      <c r="DE27" s="332"/>
      <c r="DF27" s="332"/>
      <c r="DG27" s="332"/>
      <c r="DH27" s="332"/>
      <c r="DI27" s="332"/>
      <c r="DJ27" s="332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32"/>
      <c r="DV27" s="332"/>
      <c r="DW27" s="332"/>
      <c r="DX27" s="332"/>
      <c r="DY27" s="332"/>
      <c r="DZ27" s="332"/>
      <c r="EA27" s="332"/>
      <c r="EB27" s="332"/>
      <c r="EC27" s="332"/>
      <c r="ED27" s="332"/>
      <c r="EE27" s="332"/>
      <c r="EF27" s="332"/>
      <c r="EG27" s="332"/>
      <c r="EH27" s="332"/>
      <c r="EI27" s="332"/>
      <c r="EJ27" s="332"/>
      <c r="EK27" s="332"/>
      <c r="EL27" s="332"/>
      <c r="EM27" s="332"/>
      <c r="EN27" s="332"/>
      <c r="EO27" s="332"/>
      <c r="EP27" s="332"/>
      <c r="EQ27" s="332"/>
      <c r="ER27" s="332"/>
      <c r="ES27" s="332"/>
      <c r="ET27" s="332"/>
      <c r="EU27" s="332"/>
      <c r="EV27" s="332"/>
      <c r="EW27" s="332"/>
      <c r="EX27" s="332"/>
      <c r="EY27" s="332"/>
      <c r="EZ27" s="332"/>
      <c r="FA27" s="332"/>
      <c r="FB27" s="332"/>
      <c r="FC27" s="332"/>
      <c r="FD27" s="332"/>
      <c r="FE27" s="332"/>
      <c r="FF27" s="332"/>
      <c r="FG27" s="332"/>
      <c r="FH27" s="332"/>
      <c r="FI27" s="332"/>
      <c r="FJ27" s="332"/>
      <c r="FK27" s="332"/>
      <c r="FL27" s="332"/>
      <c r="FM27" s="332"/>
      <c r="FN27" s="332"/>
      <c r="FO27" s="332"/>
      <c r="FP27" s="332"/>
      <c r="FQ27" s="332"/>
      <c r="FR27" s="332"/>
      <c r="FS27" s="332"/>
      <c r="FT27" s="332"/>
      <c r="FU27" s="332"/>
      <c r="FV27" s="332"/>
      <c r="FW27" s="332"/>
      <c r="FX27" s="332"/>
      <c r="FY27" s="332"/>
      <c r="FZ27" s="332"/>
      <c r="GA27" s="332"/>
      <c r="GB27" s="332"/>
      <c r="GC27" s="332"/>
      <c r="GD27" s="332"/>
      <c r="GE27" s="332"/>
      <c r="GF27" s="332"/>
      <c r="GG27" s="332"/>
      <c r="GH27" s="332"/>
      <c r="GI27" s="332"/>
      <c r="GJ27" s="332"/>
      <c r="GK27" s="332"/>
      <c r="GL27" s="332"/>
      <c r="GM27" s="332"/>
      <c r="GN27" s="332"/>
      <c r="GO27" s="332"/>
      <c r="GP27" s="332"/>
      <c r="GQ27" s="332"/>
      <c r="GR27" s="332"/>
      <c r="GS27" s="332"/>
      <c r="GT27" s="332"/>
      <c r="GU27" s="332"/>
      <c r="GV27" s="332"/>
      <c r="GW27" s="332"/>
      <c r="GX27" s="332"/>
      <c r="GY27" s="332"/>
      <c r="GZ27" s="332"/>
      <c r="HA27" s="332"/>
      <c r="HB27" s="332"/>
      <c r="HC27" s="332"/>
      <c r="HD27" s="332"/>
      <c r="HE27" s="332"/>
      <c r="HF27" s="332"/>
      <c r="HG27" s="332"/>
      <c r="HH27" s="332"/>
      <c r="HI27" s="332"/>
      <c r="HJ27" s="332"/>
      <c r="HK27" s="332"/>
      <c r="HL27" s="332"/>
      <c r="HM27" s="332"/>
      <c r="HN27" s="332"/>
      <c r="HO27" s="332"/>
      <c r="HP27" s="332"/>
      <c r="HQ27" s="332"/>
      <c r="HR27" s="332"/>
      <c r="HS27" s="332"/>
      <c r="HT27" s="332"/>
      <c r="HU27" s="332"/>
      <c r="HV27" s="332"/>
      <c r="HW27" s="332"/>
      <c r="HX27" s="332"/>
      <c r="HY27" s="332"/>
      <c r="HZ27" s="332"/>
      <c r="IA27" s="332"/>
      <c r="IB27" s="332"/>
      <c r="IC27" s="332"/>
      <c r="ID27" s="332"/>
      <c r="IE27" s="332"/>
      <c r="IF27" s="332"/>
      <c r="IG27" s="332"/>
      <c r="IH27" s="332"/>
      <c r="II27" s="332"/>
      <c r="IJ27" s="332"/>
      <c r="IK27" s="332"/>
      <c r="IL27" s="332"/>
      <c r="IM27" s="332"/>
      <c r="IN27" s="332"/>
      <c r="IO27" s="332"/>
      <c r="IP27" s="332"/>
      <c r="IQ27" s="332"/>
      <c r="IR27" s="332"/>
      <c r="IS27" s="332"/>
      <c r="IT27" s="332"/>
      <c r="IU27" s="332"/>
      <c r="IV27" s="332"/>
    </row>
    <row r="28" customFormat="false" ht="16.5" hidden="false" customHeight="false" outlineLevel="0" collapsed="false">
      <c r="A28" s="332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2"/>
      <c r="CU28" s="332"/>
      <c r="CV28" s="332"/>
      <c r="CW28" s="332"/>
      <c r="CX28" s="332"/>
      <c r="CY28" s="332"/>
      <c r="CZ28" s="332"/>
      <c r="DA28" s="332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/>
      <c r="DO28" s="332"/>
      <c r="DP28" s="332"/>
      <c r="DQ28" s="332"/>
      <c r="DR28" s="332"/>
      <c r="DS28" s="332"/>
      <c r="DT28" s="332"/>
      <c r="DU28" s="332"/>
      <c r="DV28" s="332"/>
      <c r="DW28" s="332"/>
      <c r="DX28" s="332"/>
      <c r="DY28" s="332"/>
      <c r="DZ28" s="332"/>
      <c r="EA28" s="332"/>
      <c r="EB28" s="332"/>
      <c r="EC28" s="332"/>
      <c r="ED28" s="332"/>
      <c r="EE28" s="332"/>
      <c r="EF28" s="332"/>
      <c r="EG28" s="332"/>
      <c r="EH28" s="332"/>
      <c r="EI28" s="332"/>
      <c r="EJ28" s="332"/>
      <c r="EK28" s="332"/>
      <c r="EL28" s="332"/>
      <c r="EM28" s="332"/>
      <c r="EN28" s="332"/>
      <c r="EO28" s="332"/>
      <c r="EP28" s="332"/>
      <c r="EQ28" s="332"/>
      <c r="ER28" s="332"/>
      <c r="ES28" s="332"/>
      <c r="ET28" s="332"/>
      <c r="EU28" s="332"/>
      <c r="EV28" s="332"/>
      <c r="EW28" s="332"/>
      <c r="EX28" s="332"/>
      <c r="EY28" s="332"/>
      <c r="EZ28" s="332"/>
      <c r="FA28" s="332"/>
      <c r="FB28" s="332"/>
      <c r="FC28" s="332"/>
      <c r="FD28" s="332"/>
      <c r="FE28" s="332"/>
      <c r="FF28" s="332"/>
      <c r="FG28" s="332"/>
      <c r="FH28" s="332"/>
      <c r="FI28" s="332"/>
      <c r="FJ28" s="332"/>
      <c r="FK28" s="332"/>
      <c r="FL28" s="332"/>
      <c r="FM28" s="332"/>
      <c r="FN28" s="332"/>
      <c r="FO28" s="332"/>
      <c r="FP28" s="332"/>
      <c r="FQ28" s="332"/>
      <c r="FR28" s="332"/>
      <c r="FS28" s="332"/>
      <c r="FT28" s="332"/>
      <c r="FU28" s="332"/>
      <c r="FV28" s="332"/>
      <c r="FW28" s="332"/>
      <c r="FX28" s="332"/>
      <c r="FY28" s="332"/>
      <c r="FZ28" s="332"/>
      <c r="GA28" s="332"/>
      <c r="GB28" s="332"/>
      <c r="GC28" s="332"/>
      <c r="GD28" s="332"/>
      <c r="GE28" s="332"/>
      <c r="GF28" s="332"/>
      <c r="GG28" s="332"/>
      <c r="GH28" s="332"/>
      <c r="GI28" s="332"/>
      <c r="GJ28" s="332"/>
      <c r="GK28" s="332"/>
      <c r="GL28" s="332"/>
      <c r="GM28" s="332"/>
      <c r="GN28" s="332"/>
      <c r="GO28" s="332"/>
      <c r="GP28" s="332"/>
      <c r="GQ28" s="332"/>
      <c r="GR28" s="332"/>
      <c r="GS28" s="332"/>
      <c r="GT28" s="332"/>
      <c r="GU28" s="332"/>
      <c r="GV28" s="332"/>
      <c r="GW28" s="332"/>
      <c r="GX28" s="332"/>
      <c r="GY28" s="332"/>
      <c r="GZ28" s="332"/>
      <c r="HA28" s="332"/>
      <c r="HB28" s="332"/>
      <c r="HC28" s="332"/>
      <c r="HD28" s="332"/>
      <c r="HE28" s="332"/>
      <c r="HF28" s="332"/>
      <c r="HG28" s="332"/>
      <c r="HH28" s="332"/>
      <c r="HI28" s="332"/>
      <c r="HJ28" s="332"/>
      <c r="HK28" s="332"/>
      <c r="HL28" s="332"/>
      <c r="HM28" s="332"/>
      <c r="HN28" s="332"/>
      <c r="HO28" s="332"/>
      <c r="HP28" s="332"/>
      <c r="HQ28" s="332"/>
      <c r="HR28" s="332"/>
      <c r="HS28" s="332"/>
      <c r="HT28" s="332"/>
      <c r="HU28" s="332"/>
      <c r="HV28" s="332"/>
      <c r="HW28" s="332"/>
      <c r="HX28" s="332"/>
      <c r="HY28" s="332"/>
      <c r="HZ28" s="332"/>
      <c r="IA28" s="332"/>
      <c r="IB28" s="332"/>
      <c r="IC28" s="332"/>
      <c r="ID28" s="332"/>
      <c r="IE28" s="332"/>
      <c r="IF28" s="332"/>
      <c r="IG28" s="332"/>
      <c r="IH28" s="332"/>
      <c r="II28" s="332"/>
      <c r="IJ28" s="332"/>
      <c r="IK28" s="332"/>
      <c r="IL28" s="332"/>
      <c r="IM28" s="332"/>
      <c r="IN28" s="332"/>
      <c r="IO28" s="332"/>
      <c r="IP28" s="332"/>
      <c r="IQ28" s="332"/>
      <c r="IR28" s="332"/>
      <c r="IS28" s="332"/>
      <c r="IT28" s="332"/>
      <c r="IU28" s="332"/>
      <c r="IV28" s="332"/>
    </row>
    <row r="29" customFormat="false" ht="16.5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2"/>
      <c r="CU29" s="332"/>
      <c r="CV29" s="332"/>
      <c r="CW29" s="332"/>
      <c r="CX29" s="332"/>
      <c r="CY29" s="332"/>
      <c r="CZ29" s="332"/>
      <c r="DA29" s="332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2"/>
      <c r="DZ29" s="332"/>
      <c r="EA29" s="332"/>
      <c r="EB29" s="332"/>
      <c r="EC29" s="332"/>
      <c r="ED29" s="332"/>
      <c r="EE29" s="332"/>
      <c r="EF29" s="332"/>
      <c r="EG29" s="332"/>
      <c r="EH29" s="332"/>
      <c r="EI29" s="332"/>
      <c r="EJ29" s="332"/>
      <c r="EK29" s="332"/>
      <c r="EL29" s="332"/>
      <c r="EM29" s="332"/>
      <c r="EN29" s="332"/>
      <c r="EO29" s="332"/>
      <c r="EP29" s="332"/>
      <c r="EQ29" s="332"/>
      <c r="ER29" s="332"/>
      <c r="ES29" s="332"/>
      <c r="ET29" s="332"/>
      <c r="EU29" s="332"/>
      <c r="EV29" s="332"/>
      <c r="EW29" s="332"/>
      <c r="EX29" s="332"/>
      <c r="EY29" s="332"/>
      <c r="EZ29" s="332"/>
      <c r="FA29" s="332"/>
      <c r="FB29" s="332"/>
      <c r="FC29" s="332"/>
      <c r="FD29" s="332"/>
      <c r="FE29" s="332"/>
      <c r="FF29" s="332"/>
      <c r="FG29" s="332"/>
      <c r="FH29" s="332"/>
      <c r="FI29" s="332"/>
      <c r="FJ29" s="332"/>
      <c r="FK29" s="332"/>
      <c r="FL29" s="332"/>
      <c r="FM29" s="332"/>
      <c r="FN29" s="332"/>
      <c r="FO29" s="332"/>
      <c r="FP29" s="332"/>
      <c r="FQ29" s="332"/>
      <c r="FR29" s="332"/>
      <c r="FS29" s="332"/>
      <c r="FT29" s="332"/>
      <c r="FU29" s="332"/>
      <c r="FV29" s="332"/>
      <c r="FW29" s="332"/>
      <c r="FX29" s="332"/>
      <c r="FY29" s="332"/>
      <c r="FZ29" s="332"/>
      <c r="GA29" s="332"/>
      <c r="GB29" s="332"/>
      <c r="GC29" s="332"/>
      <c r="GD29" s="332"/>
      <c r="GE29" s="332"/>
      <c r="GF29" s="332"/>
      <c r="GG29" s="332"/>
      <c r="GH29" s="332"/>
      <c r="GI29" s="332"/>
      <c r="GJ29" s="332"/>
      <c r="GK29" s="332"/>
      <c r="GL29" s="332"/>
      <c r="GM29" s="332"/>
      <c r="GN29" s="332"/>
      <c r="GO29" s="332"/>
      <c r="GP29" s="332"/>
      <c r="GQ29" s="332"/>
      <c r="GR29" s="332"/>
      <c r="GS29" s="332"/>
      <c r="GT29" s="332"/>
      <c r="GU29" s="332"/>
      <c r="GV29" s="332"/>
      <c r="GW29" s="332"/>
      <c r="GX29" s="332"/>
      <c r="GY29" s="332"/>
      <c r="GZ29" s="332"/>
      <c r="HA29" s="332"/>
      <c r="HB29" s="332"/>
      <c r="HC29" s="332"/>
      <c r="HD29" s="332"/>
      <c r="HE29" s="332"/>
      <c r="HF29" s="332"/>
      <c r="HG29" s="332"/>
      <c r="HH29" s="332"/>
      <c r="HI29" s="332"/>
      <c r="HJ29" s="332"/>
      <c r="HK29" s="332"/>
      <c r="HL29" s="332"/>
      <c r="HM29" s="332"/>
      <c r="HN29" s="332"/>
      <c r="HO29" s="332"/>
      <c r="HP29" s="332"/>
      <c r="HQ29" s="332"/>
      <c r="HR29" s="332"/>
      <c r="HS29" s="332"/>
      <c r="HT29" s="332"/>
      <c r="HU29" s="332"/>
      <c r="HV29" s="332"/>
      <c r="HW29" s="332"/>
      <c r="HX29" s="332"/>
      <c r="HY29" s="332"/>
      <c r="HZ29" s="332"/>
      <c r="IA29" s="332"/>
      <c r="IB29" s="332"/>
      <c r="IC29" s="332"/>
      <c r="ID29" s="332"/>
      <c r="IE29" s="332"/>
      <c r="IF29" s="332"/>
      <c r="IG29" s="332"/>
      <c r="IH29" s="332"/>
      <c r="II29" s="332"/>
      <c r="IJ29" s="332"/>
      <c r="IK29" s="332"/>
      <c r="IL29" s="332"/>
      <c r="IM29" s="332"/>
      <c r="IN29" s="332"/>
      <c r="IO29" s="332"/>
      <c r="IP29" s="332"/>
      <c r="IQ29" s="332"/>
      <c r="IR29" s="332"/>
      <c r="IS29" s="332"/>
      <c r="IT29" s="332"/>
      <c r="IU29" s="332"/>
      <c r="IV29" s="332"/>
    </row>
    <row r="30" customFormat="false" ht="16.5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2"/>
      <c r="DZ30" s="332"/>
      <c r="EA30" s="332"/>
      <c r="EB30" s="332"/>
      <c r="EC30" s="332"/>
      <c r="ED30" s="332"/>
      <c r="EE30" s="332"/>
      <c r="EF30" s="332"/>
      <c r="EG30" s="332"/>
      <c r="EH30" s="332"/>
      <c r="EI30" s="332"/>
      <c r="EJ30" s="332"/>
      <c r="EK30" s="332"/>
      <c r="EL30" s="332"/>
      <c r="EM30" s="332"/>
      <c r="EN30" s="332"/>
      <c r="EO30" s="332"/>
      <c r="EP30" s="332"/>
      <c r="EQ30" s="332"/>
      <c r="ER30" s="332"/>
      <c r="ES30" s="332"/>
      <c r="ET30" s="332"/>
      <c r="EU30" s="332"/>
      <c r="EV30" s="332"/>
      <c r="EW30" s="332"/>
      <c r="EX30" s="332"/>
      <c r="EY30" s="332"/>
      <c r="EZ30" s="332"/>
      <c r="FA30" s="332"/>
      <c r="FB30" s="332"/>
      <c r="FC30" s="332"/>
      <c r="FD30" s="332"/>
      <c r="FE30" s="332"/>
      <c r="FF30" s="332"/>
      <c r="FG30" s="332"/>
      <c r="FH30" s="332"/>
      <c r="FI30" s="332"/>
      <c r="FJ30" s="332"/>
      <c r="FK30" s="332"/>
      <c r="FL30" s="332"/>
      <c r="FM30" s="332"/>
      <c r="FN30" s="332"/>
      <c r="FO30" s="332"/>
      <c r="FP30" s="332"/>
      <c r="FQ30" s="332"/>
      <c r="FR30" s="332"/>
      <c r="FS30" s="332"/>
      <c r="FT30" s="332"/>
      <c r="FU30" s="332"/>
      <c r="FV30" s="332"/>
      <c r="FW30" s="332"/>
      <c r="FX30" s="332"/>
      <c r="FY30" s="332"/>
      <c r="FZ30" s="332"/>
      <c r="GA30" s="332"/>
      <c r="GB30" s="332"/>
      <c r="GC30" s="332"/>
      <c r="GD30" s="332"/>
      <c r="GE30" s="332"/>
      <c r="GF30" s="332"/>
      <c r="GG30" s="332"/>
      <c r="GH30" s="332"/>
      <c r="GI30" s="332"/>
      <c r="GJ30" s="332"/>
      <c r="GK30" s="332"/>
      <c r="GL30" s="332"/>
      <c r="GM30" s="332"/>
      <c r="GN30" s="332"/>
      <c r="GO30" s="332"/>
      <c r="GP30" s="332"/>
      <c r="GQ30" s="332"/>
      <c r="GR30" s="332"/>
      <c r="GS30" s="332"/>
      <c r="GT30" s="332"/>
      <c r="GU30" s="332"/>
      <c r="GV30" s="332"/>
      <c r="GW30" s="332"/>
      <c r="GX30" s="332"/>
      <c r="GY30" s="332"/>
      <c r="GZ30" s="332"/>
      <c r="HA30" s="332"/>
      <c r="HB30" s="332"/>
      <c r="HC30" s="332"/>
      <c r="HD30" s="332"/>
      <c r="HE30" s="332"/>
      <c r="HF30" s="332"/>
      <c r="HG30" s="332"/>
      <c r="HH30" s="332"/>
      <c r="HI30" s="332"/>
      <c r="HJ30" s="332"/>
      <c r="HK30" s="332"/>
      <c r="HL30" s="332"/>
      <c r="HM30" s="332"/>
      <c r="HN30" s="332"/>
      <c r="HO30" s="332"/>
      <c r="HP30" s="332"/>
      <c r="HQ30" s="332"/>
      <c r="HR30" s="332"/>
      <c r="HS30" s="332"/>
      <c r="HT30" s="332"/>
      <c r="HU30" s="332"/>
      <c r="HV30" s="332"/>
      <c r="HW30" s="332"/>
      <c r="HX30" s="332"/>
      <c r="HY30" s="332"/>
      <c r="HZ30" s="332"/>
      <c r="IA30" s="332"/>
      <c r="IB30" s="332"/>
      <c r="IC30" s="332"/>
      <c r="ID30" s="332"/>
      <c r="IE30" s="332"/>
      <c r="IF30" s="332"/>
      <c r="IG30" s="332"/>
      <c r="IH30" s="332"/>
      <c r="II30" s="332"/>
      <c r="IJ30" s="332"/>
      <c r="IK30" s="332"/>
      <c r="IL30" s="332"/>
      <c r="IM30" s="332"/>
      <c r="IN30" s="332"/>
      <c r="IO30" s="332"/>
      <c r="IP30" s="332"/>
      <c r="IQ30" s="332"/>
      <c r="IR30" s="332"/>
      <c r="IS30" s="332"/>
      <c r="IT30" s="332"/>
      <c r="IU30" s="332"/>
      <c r="IV30" s="332"/>
    </row>
    <row r="31" customFormat="false" ht="16.5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  <c r="CY31" s="332"/>
      <c r="CZ31" s="332"/>
      <c r="DA31" s="332"/>
      <c r="DB31" s="332"/>
      <c r="DC31" s="332"/>
      <c r="DD31" s="332"/>
      <c r="DE31" s="332"/>
      <c r="DF31" s="332"/>
      <c r="DG31" s="332"/>
      <c r="DH31" s="332"/>
      <c r="DI31" s="332"/>
      <c r="DJ31" s="332"/>
      <c r="DK31" s="332"/>
      <c r="DL31" s="332"/>
      <c r="DM31" s="332"/>
      <c r="DN31" s="332"/>
      <c r="DO31" s="332"/>
      <c r="DP31" s="332"/>
      <c r="DQ31" s="332"/>
      <c r="DR31" s="332"/>
      <c r="DS31" s="332"/>
      <c r="DT31" s="332"/>
      <c r="DU31" s="332"/>
      <c r="DV31" s="332"/>
      <c r="DW31" s="332"/>
      <c r="DX31" s="332"/>
      <c r="DY31" s="332"/>
      <c r="DZ31" s="332"/>
      <c r="EA31" s="332"/>
      <c r="EB31" s="332"/>
      <c r="EC31" s="332"/>
      <c r="ED31" s="332"/>
      <c r="EE31" s="332"/>
      <c r="EF31" s="332"/>
      <c r="EG31" s="332"/>
      <c r="EH31" s="332"/>
      <c r="EI31" s="332"/>
      <c r="EJ31" s="332"/>
      <c r="EK31" s="332"/>
      <c r="EL31" s="332"/>
      <c r="EM31" s="332"/>
      <c r="EN31" s="332"/>
      <c r="EO31" s="332"/>
      <c r="EP31" s="332"/>
      <c r="EQ31" s="332"/>
      <c r="ER31" s="332"/>
      <c r="ES31" s="332"/>
      <c r="ET31" s="332"/>
      <c r="EU31" s="332"/>
      <c r="EV31" s="332"/>
      <c r="EW31" s="332"/>
      <c r="EX31" s="332"/>
      <c r="EY31" s="332"/>
      <c r="EZ31" s="332"/>
      <c r="FA31" s="332"/>
      <c r="FB31" s="332"/>
      <c r="FC31" s="332"/>
      <c r="FD31" s="332"/>
      <c r="FE31" s="332"/>
      <c r="FF31" s="332"/>
      <c r="FG31" s="332"/>
      <c r="FH31" s="332"/>
      <c r="FI31" s="332"/>
      <c r="FJ31" s="332"/>
      <c r="FK31" s="332"/>
      <c r="FL31" s="332"/>
      <c r="FM31" s="332"/>
      <c r="FN31" s="332"/>
      <c r="FO31" s="332"/>
      <c r="FP31" s="332"/>
      <c r="FQ31" s="332"/>
      <c r="FR31" s="332"/>
      <c r="FS31" s="332"/>
      <c r="FT31" s="332"/>
      <c r="FU31" s="332"/>
      <c r="FV31" s="332"/>
      <c r="FW31" s="332"/>
      <c r="FX31" s="332"/>
      <c r="FY31" s="332"/>
      <c r="FZ31" s="332"/>
      <c r="GA31" s="332"/>
      <c r="GB31" s="332"/>
      <c r="GC31" s="332"/>
      <c r="GD31" s="332"/>
      <c r="GE31" s="332"/>
      <c r="GF31" s="332"/>
      <c r="GG31" s="332"/>
      <c r="GH31" s="332"/>
      <c r="GI31" s="332"/>
      <c r="GJ31" s="332"/>
      <c r="GK31" s="332"/>
      <c r="GL31" s="332"/>
      <c r="GM31" s="332"/>
      <c r="GN31" s="332"/>
      <c r="GO31" s="332"/>
      <c r="GP31" s="332"/>
      <c r="GQ31" s="332"/>
      <c r="GR31" s="332"/>
      <c r="GS31" s="332"/>
      <c r="GT31" s="332"/>
      <c r="GU31" s="332"/>
      <c r="GV31" s="332"/>
      <c r="GW31" s="332"/>
      <c r="GX31" s="332"/>
      <c r="GY31" s="332"/>
      <c r="GZ31" s="332"/>
      <c r="HA31" s="332"/>
      <c r="HB31" s="332"/>
      <c r="HC31" s="332"/>
      <c r="HD31" s="332"/>
      <c r="HE31" s="332"/>
      <c r="HF31" s="332"/>
      <c r="HG31" s="332"/>
      <c r="HH31" s="332"/>
      <c r="HI31" s="332"/>
      <c r="HJ31" s="332"/>
      <c r="HK31" s="332"/>
      <c r="HL31" s="332"/>
      <c r="HM31" s="332"/>
      <c r="HN31" s="332"/>
      <c r="HO31" s="332"/>
      <c r="HP31" s="332"/>
      <c r="HQ31" s="332"/>
      <c r="HR31" s="332"/>
      <c r="HS31" s="332"/>
      <c r="HT31" s="332"/>
      <c r="HU31" s="332"/>
      <c r="HV31" s="332"/>
      <c r="HW31" s="332"/>
      <c r="HX31" s="332"/>
      <c r="HY31" s="332"/>
      <c r="HZ31" s="332"/>
      <c r="IA31" s="332"/>
      <c r="IB31" s="332"/>
      <c r="IC31" s="332"/>
      <c r="ID31" s="332"/>
      <c r="IE31" s="332"/>
      <c r="IF31" s="332"/>
      <c r="IG31" s="332"/>
      <c r="IH31" s="332"/>
      <c r="II31" s="332"/>
      <c r="IJ31" s="332"/>
      <c r="IK31" s="332"/>
      <c r="IL31" s="332"/>
      <c r="IM31" s="332"/>
      <c r="IN31" s="332"/>
      <c r="IO31" s="332"/>
      <c r="IP31" s="332"/>
      <c r="IQ31" s="332"/>
      <c r="IR31" s="332"/>
      <c r="IS31" s="332"/>
      <c r="IT31" s="332"/>
      <c r="IU31" s="332"/>
      <c r="IV31" s="332"/>
    </row>
    <row r="32" customFormat="false" ht="16.5" hidden="false" customHeight="false" outlineLevel="0" collapsed="false">
      <c r="A32" s="332"/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332"/>
      <c r="AX32" s="332"/>
      <c r="AY32" s="332"/>
      <c r="AZ32" s="332"/>
      <c r="BA32" s="332"/>
      <c r="BB32" s="332"/>
      <c r="BC32" s="332"/>
      <c r="BD32" s="332"/>
      <c r="BE32" s="332"/>
      <c r="BF32" s="332"/>
      <c r="BG32" s="332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332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2"/>
      <c r="CU32" s="332"/>
      <c r="CV32" s="332"/>
      <c r="CW32" s="332"/>
      <c r="CX32" s="332"/>
      <c r="CY32" s="332"/>
      <c r="CZ32" s="332"/>
      <c r="DA32" s="332"/>
      <c r="DB32" s="332"/>
      <c r="DC32" s="332"/>
      <c r="DD32" s="332"/>
      <c r="DE32" s="332"/>
      <c r="DF32" s="332"/>
      <c r="DG32" s="332"/>
      <c r="DH32" s="332"/>
      <c r="DI32" s="332"/>
      <c r="DJ32" s="332"/>
      <c r="DK32" s="332"/>
      <c r="DL32" s="332"/>
      <c r="DM32" s="332"/>
      <c r="DN32" s="332"/>
      <c r="DO32" s="332"/>
      <c r="DP32" s="332"/>
      <c r="DQ32" s="332"/>
      <c r="DR32" s="332"/>
      <c r="DS32" s="332"/>
      <c r="DT32" s="332"/>
      <c r="DU32" s="332"/>
      <c r="DV32" s="332"/>
      <c r="DW32" s="332"/>
      <c r="DX32" s="332"/>
      <c r="DY32" s="332"/>
      <c r="DZ32" s="332"/>
      <c r="EA32" s="332"/>
      <c r="EB32" s="332"/>
      <c r="EC32" s="332"/>
      <c r="ED32" s="332"/>
      <c r="EE32" s="332"/>
      <c r="EF32" s="332"/>
      <c r="EG32" s="332"/>
      <c r="EH32" s="332"/>
      <c r="EI32" s="332"/>
      <c r="EJ32" s="332"/>
      <c r="EK32" s="332"/>
      <c r="EL32" s="332"/>
      <c r="EM32" s="332"/>
      <c r="EN32" s="332"/>
      <c r="EO32" s="332"/>
      <c r="EP32" s="332"/>
      <c r="EQ32" s="332"/>
      <c r="ER32" s="332"/>
      <c r="ES32" s="332"/>
      <c r="ET32" s="332"/>
      <c r="EU32" s="332"/>
      <c r="EV32" s="332"/>
      <c r="EW32" s="332"/>
      <c r="EX32" s="332"/>
      <c r="EY32" s="332"/>
      <c r="EZ32" s="332"/>
      <c r="FA32" s="332"/>
      <c r="FB32" s="332"/>
      <c r="FC32" s="332"/>
      <c r="FD32" s="332"/>
      <c r="FE32" s="332"/>
      <c r="FF32" s="332"/>
      <c r="FG32" s="332"/>
      <c r="FH32" s="332"/>
      <c r="FI32" s="332"/>
      <c r="FJ32" s="332"/>
      <c r="FK32" s="332"/>
      <c r="FL32" s="332"/>
      <c r="FM32" s="332"/>
      <c r="FN32" s="332"/>
      <c r="FO32" s="332"/>
      <c r="FP32" s="332"/>
      <c r="FQ32" s="332"/>
      <c r="FR32" s="332"/>
      <c r="FS32" s="332"/>
      <c r="FT32" s="332"/>
      <c r="FU32" s="332"/>
      <c r="FV32" s="332"/>
      <c r="FW32" s="332"/>
      <c r="FX32" s="332"/>
      <c r="FY32" s="332"/>
      <c r="FZ32" s="332"/>
      <c r="GA32" s="332"/>
      <c r="GB32" s="332"/>
      <c r="GC32" s="332"/>
      <c r="GD32" s="332"/>
      <c r="GE32" s="332"/>
      <c r="GF32" s="332"/>
      <c r="GG32" s="332"/>
      <c r="GH32" s="332"/>
      <c r="GI32" s="332"/>
      <c r="GJ32" s="332"/>
      <c r="GK32" s="332"/>
      <c r="GL32" s="332"/>
      <c r="GM32" s="332"/>
      <c r="GN32" s="332"/>
      <c r="GO32" s="332"/>
      <c r="GP32" s="332"/>
      <c r="GQ32" s="332"/>
      <c r="GR32" s="332"/>
      <c r="GS32" s="332"/>
      <c r="GT32" s="332"/>
      <c r="GU32" s="332"/>
      <c r="GV32" s="332"/>
      <c r="GW32" s="332"/>
      <c r="GX32" s="332"/>
      <c r="GY32" s="332"/>
      <c r="GZ32" s="332"/>
      <c r="HA32" s="332"/>
      <c r="HB32" s="332"/>
      <c r="HC32" s="332"/>
      <c r="HD32" s="332"/>
      <c r="HE32" s="332"/>
      <c r="HF32" s="332"/>
      <c r="HG32" s="332"/>
      <c r="HH32" s="332"/>
      <c r="HI32" s="332"/>
      <c r="HJ32" s="332"/>
      <c r="HK32" s="332"/>
      <c r="HL32" s="332"/>
      <c r="HM32" s="332"/>
      <c r="HN32" s="332"/>
      <c r="HO32" s="332"/>
      <c r="HP32" s="332"/>
      <c r="HQ32" s="332"/>
      <c r="HR32" s="332"/>
      <c r="HS32" s="332"/>
      <c r="HT32" s="332"/>
      <c r="HU32" s="332"/>
      <c r="HV32" s="332"/>
      <c r="HW32" s="332"/>
      <c r="HX32" s="332"/>
      <c r="HY32" s="332"/>
      <c r="HZ32" s="332"/>
      <c r="IA32" s="332"/>
      <c r="IB32" s="332"/>
      <c r="IC32" s="332"/>
      <c r="ID32" s="332"/>
      <c r="IE32" s="332"/>
      <c r="IF32" s="332"/>
      <c r="IG32" s="332"/>
      <c r="IH32" s="332"/>
      <c r="II32" s="332"/>
      <c r="IJ32" s="332"/>
      <c r="IK32" s="332"/>
      <c r="IL32" s="332"/>
      <c r="IM32" s="332"/>
      <c r="IN32" s="332"/>
      <c r="IO32" s="332"/>
      <c r="IP32" s="332"/>
      <c r="IQ32" s="332"/>
      <c r="IR32" s="332"/>
      <c r="IS32" s="332"/>
      <c r="IT32" s="332"/>
      <c r="IU32" s="332"/>
      <c r="IV32" s="332"/>
    </row>
    <row r="33" customFormat="false" ht="16.5" hidden="false" customHeight="false" outlineLevel="0" collapsed="false">
      <c r="A33" s="333"/>
      <c r="B33" s="333"/>
      <c r="C33" s="333"/>
      <c r="D33" s="333"/>
      <c r="E33" s="333"/>
      <c r="F33" s="333"/>
      <c r="G33" s="333"/>
      <c r="H33" s="333"/>
      <c r="I33" s="333"/>
      <c r="J33" s="333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4"/>
      <c r="BI33" s="334"/>
      <c r="BJ33" s="334"/>
      <c r="BK33" s="334"/>
      <c r="BL33" s="334"/>
      <c r="BM33" s="334"/>
      <c r="BN33" s="334"/>
      <c r="BO33" s="334"/>
      <c r="BP33" s="334"/>
      <c r="BQ33" s="334"/>
      <c r="BR33" s="334"/>
      <c r="BS33" s="334"/>
      <c r="BT33" s="334"/>
      <c r="BU33" s="334"/>
      <c r="BV33" s="334"/>
      <c r="BW33" s="334"/>
      <c r="BX33" s="334"/>
      <c r="BY33" s="334"/>
      <c r="BZ33" s="334"/>
      <c r="CA33" s="334"/>
      <c r="CB33" s="334"/>
      <c r="CC33" s="334"/>
      <c r="CD33" s="334"/>
      <c r="CE33" s="334"/>
      <c r="CF33" s="334"/>
      <c r="CG33" s="334"/>
      <c r="CH33" s="334"/>
      <c r="CI33" s="334"/>
      <c r="CJ33" s="334"/>
      <c r="CK33" s="334"/>
      <c r="CL33" s="334"/>
      <c r="CM33" s="334"/>
      <c r="CN33" s="334"/>
      <c r="CO33" s="334"/>
      <c r="CP33" s="334"/>
      <c r="CQ33" s="334"/>
      <c r="CR33" s="334"/>
      <c r="CS33" s="334"/>
      <c r="CT33" s="334"/>
      <c r="CU33" s="334"/>
      <c r="CV33" s="334"/>
      <c r="CW33" s="334"/>
      <c r="CX33" s="334"/>
      <c r="CY33" s="334"/>
      <c r="CZ33" s="334"/>
      <c r="DA33" s="334"/>
      <c r="DB33" s="334"/>
      <c r="DC33" s="334"/>
      <c r="DD33" s="334"/>
      <c r="DE33" s="334"/>
      <c r="DF33" s="334"/>
      <c r="DG33" s="334"/>
      <c r="DH33" s="334"/>
      <c r="DI33" s="334"/>
      <c r="DJ33" s="334"/>
      <c r="DK33" s="334"/>
      <c r="DL33" s="334"/>
      <c r="DM33" s="334"/>
      <c r="DN33" s="334"/>
      <c r="DO33" s="334"/>
      <c r="DP33" s="334"/>
      <c r="DQ33" s="334"/>
      <c r="DR33" s="334"/>
      <c r="DS33" s="334"/>
      <c r="DT33" s="334"/>
      <c r="DU33" s="334"/>
      <c r="DV33" s="334"/>
      <c r="DW33" s="334"/>
      <c r="DX33" s="334"/>
      <c r="DY33" s="334"/>
      <c r="DZ33" s="334"/>
      <c r="EA33" s="334"/>
      <c r="EB33" s="334"/>
      <c r="EC33" s="334"/>
      <c r="ED33" s="334"/>
      <c r="EE33" s="334"/>
      <c r="EF33" s="334"/>
      <c r="EG33" s="334"/>
      <c r="EH33" s="334"/>
      <c r="EI33" s="334"/>
      <c r="EJ33" s="334"/>
      <c r="EK33" s="334"/>
      <c r="EL33" s="334"/>
      <c r="EM33" s="334"/>
      <c r="EN33" s="334"/>
      <c r="EO33" s="334"/>
      <c r="EP33" s="334"/>
      <c r="EQ33" s="334"/>
      <c r="ER33" s="334"/>
      <c r="ES33" s="334"/>
      <c r="ET33" s="334"/>
      <c r="EU33" s="334"/>
      <c r="EV33" s="334"/>
      <c r="EW33" s="334"/>
      <c r="EX33" s="334"/>
      <c r="EY33" s="334"/>
      <c r="EZ33" s="334"/>
      <c r="FA33" s="334"/>
      <c r="FB33" s="334"/>
      <c r="FC33" s="334"/>
      <c r="FD33" s="334"/>
      <c r="FE33" s="334"/>
      <c r="FF33" s="334"/>
      <c r="FG33" s="334"/>
      <c r="FH33" s="334"/>
      <c r="FI33" s="334"/>
      <c r="FJ33" s="334"/>
      <c r="FK33" s="334"/>
      <c r="FL33" s="334"/>
      <c r="FM33" s="334"/>
      <c r="FN33" s="334"/>
      <c r="FO33" s="334"/>
      <c r="FP33" s="334"/>
      <c r="FQ33" s="334"/>
      <c r="FR33" s="334"/>
      <c r="FS33" s="334"/>
      <c r="FT33" s="334"/>
      <c r="FU33" s="334"/>
      <c r="FV33" s="334"/>
      <c r="FW33" s="334"/>
      <c r="FX33" s="334"/>
      <c r="FY33" s="334"/>
      <c r="FZ33" s="334"/>
      <c r="GA33" s="334"/>
      <c r="GB33" s="334"/>
      <c r="GC33" s="334"/>
      <c r="GD33" s="334"/>
      <c r="GE33" s="334"/>
      <c r="GF33" s="334"/>
      <c r="GG33" s="334"/>
      <c r="GH33" s="334"/>
      <c r="GI33" s="334"/>
      <c r="GJ33" s="334"/>
      <c r="GK33" s="334"/>
      <c r="GL33" s="334"/>
      <c r="GM33" s="334"/>
      <c r="GN33" s="334"/>
      <c r="GO33" s="334"/>
      <c r="GP33" s="334"/>
      <c r="GQ33" s="334"/>
      <c r="GR33" s="334"/>
      <c r="GS33" s="334"/>
      <c r="GT33" s="334"/>
      <c r="GU33" s="334"/>
      <c r="GV33" s="334"/>
      <c r="GW33" s="334"/>
      <c r="GX33" s="334"/>
      <c r="GY33" s="334"/>
      <c r="GZ33" s="334"/>
      <c r="HA33" s="334"/>
      <c r="HB33" s="334"/>
      <c r="HC33" s="334"/>
      <c r="HD33" s="334"/>
      <c r="HE33" s="334"/>
      <c r="HF33" s="334"/>
      <c r="HG33" s="334"/>
      <c r="HH33" s="334"/>
      <c r="HI33" s="334"/>
      <c r="HJ33" s="334"/>
      <c r="HK33" s="334"/>
      <c r="HL33" s="334"/>
      <c r="HM33" s="334"/>
      <c r="HN33" s="334"/>
      <c r="HO33" s="334"/>
      <c r="HP33" s="334"/>
      <c r="HQ33" s="334"/>
      <c r="HR33" s="334"/>
      <c r="HS33" s="334"/>
      <c r="HT33" s="334"/>
      <c r="HU33" s="334"/>
      <c r="HV33" s="334"/>
      <c r="HW33" s="334"/>
      <c r="HX33" s="334"/>
      <c r="HY33" s="334"/>
      <c r="HZ33" s="334"/>
      <c r="IA33" s="334"/>
      <c r="IB33" s="334"/>
      <c r="IC33" s="334"/>
      <c r="ID33" s="334"/>
      <c r="IE33" s="334"/>
      <c r="IF33" s="334"/>
      <c r="IG33" s="334"/>
      <c r="IH33" s="334"/>
      <c r="II33" s="334"/>
      <c r="IJ33" s="334"/>
      <c r="IK33" s="334"/>
      <c r="IL33" s="334"/>
      <c r="IM33" s="334"/>
      <c r="IN33" s="334"/>
      <c r="IO33" s="334"/>
      <c r="IP33" s="334"/>
      <c r="IQ33" s="334"/>
      <c r="IR33" s="334"/>
      <c r="IS33" s="334"/>
      <c r="IT33" s="334"/>
      <c r="IU33" s="334"/>
      <c r="IV33" s="334"/>
    </row>
    <row r="34" customFormat="false" ht="16.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J34" s="335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/>
      <c r="CU34" s="332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2"/>
      <c r="DZ34" s="332"/>
      <c r="EA34" s="332"/>
      <c r="EB34" s="332"/>
      <c r="EC34" s="332"/>
      <c r="ED34" s="332"/>
      <c r="EE34" s="332"/>
      <c r="EF34" s="332"/>
      <c r="EG34" s="332"/>
      <c r="EH34" s="332"/>
      <c r="EI34" s="332"/>
      <c r="EJ34" s="332"/>
      <c r="EK34" s="332"/>
      <c r="EL34" s="332"/>
      <c r="EM34" s="332"/>
      <c r="EN34" s="332"/>
      <c r="EO34" s="332"/>
      <c r="EP34" s="332"/>
      <c r="EQ34" s="332"/>
      <c r="ER34" s="332"/>
      <c r="ES34" s="332"/>
      <c r="ET34" s="332"/>
      <c r="EU34" s="332"/>
      <c r="EV34" s="332"/>
      <c r="EW34" s="332"/>
      <c r="EX34" s="332"/>
      <c r="EY34" s="332"/>
      <c r="EZ34" s="332"/>
      <c r="FA34" s="332"/>
      <c r="FB34" s="332"/>
      <c r="FC34" s="332"/>
      <c r="FD34" s="332"/>
      <c r="FE34" s="332"/>
      <c r="FF34" s="332"/>
      <c r="FG34" s="332"/>
      <c r="FH34" s="332"/>
      <c r="FI34" s="332"/>
      <c r="FJ34" s="332"/>
      <c r="FK34" s="332"/>
      <c r="FL34" s="332"/>
      <c r="FM34" s="332"/>
      <c r="FN34" s="332"/>
      <c r="FO34" s="332"/>
      <c r="FP34" s="332"/>
      <c r="FQ34" s="332"/>
      <c r="FR34" s="332"/>
      <c r="FS34" s="332"/>
      <c r="FT34" s="332"/>
      <c r="FU34" s="332"/>
      <c r="FV34" s="332"/>
      <c r="FW34" s="332"/>
      <c r="FX34" s="332"/>
      <c r="FY34" s="332"/>
      <c r="FZ34" s="332"/>
      <c r="GA34" s="332"/>
      <c r="GB34" s="332"/>
      <c r="GC34" s="332"/>
      <c r="GD34" s="332"/>
      <c r="GE34" s="332"/>
      <c r="GF34" s="332"/>
      <c r="GG34" s="332"/>
      <c r="GH34" s="332"/>
      <c r="GI34" s="332"/>
      <c r="GJ34" s="332"/>
      <c r="GK34" s="332"/>
      <c r="GL34" s="332"/>
      <c r="GM34" s="332"/>
      <c r="GN34" s="332"/>
      <c r="GO34" s="332"/>
      <c r="GP34" s="332"/>
      <c r="GQ34" s="332"/>
      <c r="GR34" s="332"/>
      <c r="GS34" s="332"/>
      <c r="GT34" s="332"/>
      <c r="GU34" s="332"/>
      <c r="GV34" s="332"/>
      <c r="GW34" s="332"/>
      <c r="GX34" s="332"/>
      <c r="GY34" s="332"/>
      <c r="GZ34" s="332"/>
      <c r="HA34" s="332"/>
      <c r="HB34" s="332"/>
      <c r="HC34" s="332"/>
      <c r="HD34" s="332"/>
      <c r="HE34" s="332"/>
      <c r="HF34" s="332"/>
      <c r="HG34" s="332"/>
      <c r="HH34" s="332"/>
      <c r="HI34" s="332"/>
      <c r="HJ34" s="332"/>
      <c r="HK34" s="332"/>
      <c r="HL34" s="332"/>
      <c r="HM34" s="332"/>
      <c r="HN34" s="332"/>
      <c r="HO34" s="332"/>
      <c r="HP34" s="332"/>
      <c r="HQ34" s="332"/>
      <c r="HR34" s="332"/>
      <c r="HS34" s="332"/>
      <c r="HT34" s="332"/>
      <c r="HU34" s="332"/>
      <c r="HV34" s="332"/>
      <c r="HW34" s="332"/>
      <c r="HX34" s="332"/>
      <c r="HY34" s="332"/>
      <c r="HZ34" s="332"/>
      <c r="IA34" s="332"/>
      <c r="IB34" s="332"/>
      <c r="IC34" s="332"/>
      <c r="ID34" s="332"/>
      <c r="IE34" s="332"/>
      <c r="IF34" s="332"/>
      <c r="IG34" s="332"/>
      <c r="IH34" s="332"/>
      <c r="II34" s="332"/>
      <c r="IJ34" s="332"/>
      <c r="IK34" s="332"/>
      <c r="IL34" s="332"/>
      <c r="IM34" s="332"/>
      <c r="IN34" s="332"/>
      <c r="IO34" s="332"/>
      <c r="IP34" s="332"/>
      <c r="IQ34" s="332"/>
      <c r="IR34" s="332"/>
      <c r="IS34" s="332"/>
      <c r="IT34" s="332"/>
      <c r="IU34" s="332"/>
      <c r="IV34" s="332"/>
    </row>
    <row r="35" customFormat="false" ht="16.5" hidden="false" customHeight="fals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J35" s="335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2"/>
      <c r="DZ35" s="332"/>
      <c r="EA35" s="332"/>
      <c r="EB35" s="332"/>
      <c r="EC35" s="332"/>
      <c r="ED35" s="332"/>
      <c r="EE35" s="332"/>
      <c r="EF35" s="332"/>
      <c r="EG35" s="332"/>
      <c r="EH35" s="332"/>
      <c r="EI35" s="332"/>
      <c r="EJ35" s="332"/>
      <c r="EK35" s="332"/>
      <c r="EL35" s="332"/>
      <c r="EM35" s="332"/>
      <c r="EN35" s="332"/>
      <c r="EO35" s="332"/>
      <c r="EP35" s="332"/>
      <c r="EQ35" s="332"/>
      <c r="ER35" s="332"/>
      <c r="ES35" s="332"/>
      <c r="ET35" s="332"/>
      <c r="EU35" s="332"/>
      <c r="EV35" s="332"/>
      <c r="EW35" s="332"/>
      <c r="EX35" s="332"/>
      <c r="EY35" s="332"/>
      <c r="EZ35" s="332"/>
      <c r="FA35" s="332"/>
      <c r="FB35" s="332"/>
      <c r="FC35" s="332"/>
      <c r="FD35" s="332"/>
      <c r="FE35" s="332"/>
      <c r="FF35" s="332"/>
      <c r="FG35" s="332"/>
      <c r="FH35" s="332"/>
      <c r="FI35" s="332"/>
      <c r="FJ35" s="332"/>
      <c r="FK35" s="332"/>
      <c r="FL35" s="332"/>
      <c r="FM35" s="332"/>
      <c r="FN35" s="332"/>
      <c r="FO35" s="332"/>
      <c r="FP35" s="332"/>
      <c r="FQ35" s="332"/>
      <c r="FR35" s="332"/>
      <c r="FS35" s="332"/>
      <c r="FT35" s="332"/>
      <c r="FU35" s="332"/>
      <c r="FV35" s="332"/>
      <c r="FW35" s="332"/>
      <c r="FX35" s="332"/>
      <c r="FY35" s="332"/>
      <c r="FZ35" s="332"/>
      <c r="GA35" s="332"/>
      <c r="GB35" s="332"/>
      <c r="GC35" s="332"/>
      <c r="GD35" s="332"/>
      <c r="GE35" s="332"/>
      <c r="GF35" s="332"/>
      <c r="GG35" s="332"/>
      <c r="GH35" s="332"/>
      <c r="GI35" s="332"/>
      <c r="GJ35" s="332"/>
      <c r="GK35" s="332"/>
      <c r="GL35" s="332"/>
      <c r="GM35" s="332"/>
      <c r="GN35" s="332"/>
      <c r="GO35" s="332"/>
      <c r="GP35" s="332"/>
      <c r="GQ35" s="332"/>
      <c r="GR35" s="332"/>
      <c r="GS35" s="332"/>
      <c r="GT35" s="332"/>
      <c r="GU35" s="332"/>
      <c r="GV35" s="332"/>
      <c r="GW35" s="332"/>
      <c r="GX35" s="332"/>
      <c r="GY35" s="332"/>
      <c r="GZ35" s="332"/>
      <c r="HA35" s="332"/>
      <c r="HB35" s="332"/>
      <c r="HC35" s="332"/>
      <c r="HD35" s="332"/>
      <c r="HE35" s="332"/>
      <c r="HF35" s="332"/>
      <c r="HG35" s="332"/>
      <c r="HH35" s="332"/>
      <c r="HI35" s="332"/>
      <c r="HJ35" s="332"/>
      <c r="HK35" s="332"/>
      <c r="HL35" s="332"/>
      <c r="HM35" s="332"/>
      <c r="HN35" s="332"/>
      <c r="HO35" s="332"/>
      <c r="HP35" s="332"/>
      <c r="HQ35" s="332"/>
      <c r="HR35" s="332"/>
      <c r="HS35" s="332"/>
      <c r="HT35" s="332"/>
      <c r="HU35" s="332"/>
      <c r="HV35" s="332"/>
      <c r="HW35" s="332"/>
      <c r="HX35" s="332"/>
      <c r="HY35" s="332"/>
      <c r="HZ35" s="332"/>
      <c r="IA35" s="332"/>
      <c r="IB35" s="332"/>
      <c r="IC35" s="332"/>
      <c r="ID35" s="332"/>
      <c r="IE35" s="332"/>
      <c r="IF35" s="332"/>
      <c r="IG35" s="332"/>
      <c r="IH35" s="332"/>
      <c r="II35" s="332"/>
      <c r="IJ35" s="332"/>
      <c r="IK35" s="332"/>
      <c r="IL35" s="332"/>
      <c r="IM35" s="332"/>
      <c r="IN35" s="332"/>
      <c r="IO35" s="332"/>
      <c r="IP35" s="332"/>
      <c r="IQ35" s="332"/>
      <c r="IR35" s="332"/>
      <c r="IS35" s="332"/>
      <c r="IT35" s="332"/>
      <c r="IU35" s="332"/>
      <c r="IV35" s="332"/>
    </row>
    <row r="36" customFormat="false" ht="16.5" hidden="false" customHeight="false" outlineLevel="0" collapsed="false"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332"/>
      <c r="AX36" s="332"/>
      <c r="AY36" s="332"/>
      <c r="AZ36" s="332"/>
      <c r="BA36" s="332"/>
      <c r="BB36" s="332"/>
      <c r="BC36" s="332"/>
      <c r="BD36" s="332"/>
      <c r="BE36" s="332"/>
      <c r="BF36" s="332"/>
      <c r="BG36" s="332"/>
      <c r="BH36" s="332"/>
      <c r="BI36" s="332"/>
      <c r="BJ36" s="332"/>
      <c r="BK36" s="332"/>
      <c r="BL36" s="332"/>
      <c r="BM36" s="332"/>
      <c r="BN36" s="332"/>
      <c r="BO36" s="332"/>
      <c r="BP36" s="332"/>
      <c r="BQ36" s="332"/>
      <c r="BR36" s="332"/>
      <c r="BS36" s="332"/>
      <c r="BT36" s="332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2"/>
      <c r="CU36" s="332"/>
      <c r="CV36" s="332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/>
      <c r="DO36" s="332"/>
      <c r="DP36" s="332"/>
      <c r="DQ36" s="332"/>
      <c r="DR36" s="332"/>
      <c r="DS36" s="332"/>
      <c r="DT36" s="332"/>
      <c r="DU36" s="332"/>
      <c r="DV36" s="332"/>
      <c r="DW36" s="332"/>
      <c r="DX36" s="332"/>
      <c r="DY36" s="332"/>
      <c r="DZ36" s="332"/>
      <c r="EA36" s="332"/>
      <c r="EB36" s="332"/>
      <c r="EC36" s="332"/>
      <c r="ED36" s="332"/>
      <c r="EE36" s="332"/>
      <c r="EF36" s="332"/>
      <c r="EG36" s="332"/>
      <c r="EH36" s="332"/>
      <c r="EI36" s="332"/>
      <c r="EJ36" s="332"/>
      <c r="EK36" s="332"/>
      <c r="EL36" s="332"/>
      <c r="EM36" s="332"/>
      <c r="EN36" s="332"/>
      <c r="EO36" s="332"/>
      <c r="EP36" s="332"/>
      <c r="EQ36" s="332"/>
      <c r="ER36" s="332"/>
      <c r="ES36" s="332"/>
      <c r="ET36" s="332"/>
      <c r="EU36" s="332"/>
      <c r="EV36" s="332"/>
      <c r="EW36" s="332"/>
      <c r="EX36" s="332"/>
      <c r="EY36" s="332"/>
      <c r="EZ36" s="332"/>
      <c r="FA36" s="332"/>
      <c r="FB36" s="332"/>
      <c r="FC36" s="332"/>
      <c r="FD36" s="332"/>
      <c r="FE36" s="332"/>
      <c r="FF36" s="332"/>
      <c r="FG36" s="332"/>
      <c r="FH36" s="332"/>
      <c r="FI36" s="332"/>
      <c r="FJ36" s="332"/>
      <c r="FK36" s="332"/>
      <c r="FL36" s="332"/>
      <c r="FM36" s="332"/>
      <c r="FN36" s="332"/>
      <c r="FO36" s="332"/>
      <c r="FP36" s="332"/>
      <c r="FQ36" s="332"/>
      <c r="FR36" s="332"/>
      <c r="FS36" s="332"/>
      <c r="FT36" s="332"/>
      <c r="FU36" s="332"/>
      <c r="FV36" s="332"/>
      <c r="FW36" s="332"/>
      <c r="FX36" s="332"/>
      <c r="FY36" s="332"/>
      <c r="FZ36" s="332"/>
      <c r="GA36" s="332"/>
      <c r="GB36" s="332"/>
      <c r="GC36" s="332"/>
      <c r="GD36" s="332"/>
      <c r="GE36" s="332"/>
      <c r="GF36" s="332"/>
      <c r="GG36" s="332"/>
      <c r="GH36" s="332"/>
      <c r="GI36" s="332"/>
      <c r="GJ36" s="332"/>
      <c r="GK36" s="332"/>
      <c r="GL36" s="332"/>
      <c r="GM36" s="332"/>
      <c r="GN36" s="332"/>
      <c r="GO36" s="332"/>
      <c r="GP36" s="332"/>
      <c r="GQ36" s="332"/>
      <c r="GR36" s="332"/>
      <c r="GS36" s="332"/>
      <c r="GT36" s="332"/>
      <c r="GU36" s="332"/>
      <c r="GV36" s="332"/>
      <c r="GW36" s="332"/>
      <c r="GX36" s="332"/>
      <c r="GY36" s="332"/>
      <c r="GZ36" s="332"/>
      <c r="HA36" s="332"/>
      <c r="HB36" s="332"/>
      <c r="HC36" s="332"/>
      <c r="HD36" s="332"/>
      <c r="HE36" s="332"/>
      <c r="HF36" s="332"/>
      <c r="HG36" s="332"/>
      <c r="HH36" s="332"/>
      <c r="HI36" s="332"/>
      <c r="HJ36" s="332"/>
      <c r="HK36" s="332"/>
      <c r="HL36" s="332"/>
      <c r="HM36" s="332"/>
      <c r="HN36" s="332"/>
      <c r="HO36" s="332"/>
      <c r="HP36" s="332"/>
      <c r="HQ36" s="332"/>
      <c r="HR36" s="332"/>
      <c r="HS36" s="332"/>
      <c r="HT36" s="332"/>
      <c r="HU36" s="332"/>
      <c r="HV36" s="332"/>
      <c r="HW36" s="332"/>
      <c r="HX36" s="332"/>
      <c r="HY36" s="332"/>
      <c r="HZ36" s="332"/>
      <c r="IA36" s="332"/>
      <c r="IB36" s="332"/>
      <c r="IC36" s="332"/>
      <c r="ID36" s="332"/>
      <c r="IE36" s="332"/>
      <c r="IF36" s="332"/>
      <c r="IG36" s="332"/>
      <c r="IH36" s="332"/>
      <c r="II36" s="332"/>
      <c r="IJ36" s="332"/>
      <c r="IK36" s="332"/>
      <c r="IL36" s="332"/>
      <c r="IM36" s="332"/>
      <c r="IN36" s="332"/>
      <c r="IO36" s="332"/>
      <c r="IP36" s="332"/>
      <c r="IQ36" s="332"/>
      <c r="IR36" s="332"/>
      <c r="IS36" s="332"/>
      <c r="IT36" s="332"/>
      <c r="IU36" s="332"/>
      <c r="IV36" s="332"/>
    </row>
    <row r="37" customFormat="false" ht="16.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J37" s="336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  <c r="BD37" s="334"/>
      <c r="BE37" s="334"/>
      <c r="BF37" s="334"/>
      <c r="BG37" s="334"/>
      <c r="BH37" s="334"/>
      <c r="BI37" s="334"/>
      <c r="BJ37" s="334"/>
      <c r="BK37" s="334"/>
      <c r="BL37" s="334"/>
      <c r="BM37" s="334"/>
      <c r="BN37" s="334"/>
      <c r="BO37" s="334"/>
      <c r="BP37" s="334"/>
      <c r="BQ37" s="334"/>
      <c r="BR37" s="334"/>
      <c r="BS37" s="334"/>
      <c r="BT37" s="334"/>
      <c r="BU37" s="334"/>
      <c r="BV37" s="334"/>
      <c r="BW37" s="334"/>
      <c r="BX37" s="334"/>
      <c r="BY37" s="334"/>
      <c r="BZ37" s="334"/>
      <c r="CA37" s="334"/>
      <c r="CB37" s="334"/>
      <c r="CC37" s="334"/>
      <c r="CD37" s="334"/>
      <c r="CE37" s="334"/>
      <c r="CF37" s="334"/>
      <c r="CG37" s="334"/>
      <c r="CH37" s="334"/>
      <c r="CI37" s="334"/>
      <c r="CJ37" s="334"/>
      <c r="CK37" s="334"/>
      <c r="CL37" s="334"/>
      <c r="CM37" s="334"/>
      <c r="CN37" s="334"/>
      <c r="CO37" s="334"/>
      <c r="CP37" s="334"/>
      <c r="CQ37" s="334"/>
      <c r="CR37" s="334"/>
      <c r="CS37" s="334"/>
      <c r="CT37" s="334"/>
      <c r="CU37" s="334"/>
      <c r="CV37" s="334"/>
      <c r="CW37" s="334"/>
      <c r="CX37" s="334"/>
      <c r="CY37" s="334"/>
      <c r="CZ37" s="334"/>
      <c r="DA37" s="334"/>
      <c r="DB37" s="334"/>
      <c r="DC37" s="334"/>
      <c r="DD37" s="334"/>
      <c r="DE37" s="334"/>
      <c r="DF37" s="334"/>
      <c r="DG37" s="334"/>
      <c r="DH37" s="334"/>
      <c r="DI37" s="334"/>
      <c r="DJ37" s="334"/>
      <c r="DK37" s="334"/>
      <c r="DL37" s="334"/>
      <c r="DM37" s="334"/>
      <c r="DN37" s="334"/>
      <c r="DO37" s="334"/>
      <c r="DP37" s="334"/>
      <c r="DQ37" s="334"/>
      <c r="DR37" s="334"/>
      <c r="DS37" s="334"/>
      <c r="DT37" s="334"/>
      <c r="DU37" s="334"/>
      <c r="DV37" s="334"/>
      <c r="DW37" s="334"/>
      <c r="DX37" s="334"/>
      <c r="DY37" s="334"/>
      <c r="DZ37" s="334"/>
      <c r="EA37" s="334"/>
      <c r="EB37" s="334"/>
      <c r="EC37" s="334"/>
      <c r="ED37" s="334"/>
      <c r="EE37" s="334"/>
      <c r="EF37" s="334"/>
      <c r="EG37" s="334"/>
      <c r="EH37" s="334"/>
      <c r="EI37" s="334"/>
      <c r="EJ37" s="334"/>
      <c r="EK37" s="334"/>
      <c r="EL37" s="334"/>
      <c r="EM37" s="334"/>
      <c r="EN37" s="334"/>
      <c r="EO37" s="334"/>
      <c r="EP37" s="334"/>
      <c r="EQ37" s="334"/>
      <c r="ER37" s="334"/>
      <c r="ES37" s="334"/>
      <c r="ET37" s="334"/>
      <c r="EU37" s="334"/>
      <c r="EV37" s="334"/>
      <c r="EW37" s="334"/>
      <c r="EX37" s="334"/>
      <c r="EY37" s="334"/>
      <c r="EZ37" s="334"/>
      <c r="FA37" s="334"/>
      <c r="FB37" s="334"/>
      <c r="FC37" s="334"/>
      <c r="FD37" s="334"/>
      <c r="FE37" s="334"/>
      <c r="FF37" s="334"/>
      <c r="FG37" s="334"/>
      <c r="FH37" s="334"/>
      <c r="FI37" s="334"/>
      <c r="FJ37" s="334"/>
      <c r="FK37" s="334"/>
      <c r="FL37" s="334"/>
      <c r="FM37" s="334"/>
      <c r="FN37" s="334"/>
      <c r="FO37" s="334"/>
      <c r="FP37" s="334"/>
      <c r="FQ37" s="334"/>
      <c r="FR37" s="334"/>
      <c r="FS37" s="334"/>
      <c r="FT37" s="334"/>
      <c r="FU37" s="334"/>
      <c r="FV37" s="334"/>
      <c r="FW37" s="334"/>
      <c r="FX37" s="334"/>
      <c r="FY37" s="334"/>
      <c r="FZ37" s="334"/>
      <c r="GA37" s="334"/>
      <c r="GB37" s="334"/>
      <c r="GC37" s="334"/>
      <c r="GD37" s="334"/>
      <c r="GE37" s="334"/>
      <c r="GF37" s="334"/>
      <c r="GG37" s="334"/>
      <c r="GH37" s="334"/>
      <c r="GI37" s="334"/>
      <c r="GJ37" s="334"/>
      <c r="GK37" s="334"/>
      <c r="GL37" s="334"/>
      <c r="GM37" s="334"/>
      <c r="GN37" s="334"/>
      <c r="GO37" s="334"/>
      <c r="GP37" s="334"/>
      <c r="GQ37" s="334"/>
      <c r="GR37" s="334"/>
      <c r="GS37" s="334"/>
      <c r="GT37" s="334"/>
      <c r="GU37" s="334"/>
      <c r="GV37" s="334"/>
      <c r="GW37" s="334"/>
      <c r="GX37" s="334"/>
      <c r="GY37" s="334"/>
      <c r="GZ37" s="334"/>
      <c r="HA37" s="334"/>
      <c r="HB37" s="334"/>
      <c r="HC37" s="334"/>
      <c r="HD37" s="334"/>
      <c r="HE37" s="334"/>
      <c r="HF37" s="334"/>
      <c r="HG37" s="334"/>
      <c r="HH37" s="334"/>
      <c r="HI37" s="334"/>
      <c r="HJ37" s="334"/>
      <c r="HK37" s="334"/>
      <c r="HL37" s="334"/>
      <c r="HM37" s="334"/>
      <c r="HN37" s="334"/>
      <c r="HO37" s="334"/>
      <c r="HP37" s="334"/>
      <c r="HQ37" s="334"/>
      <c r="HR37" s="334"/>
      <c r="HS37" s="334"/>
      <c r="HT37" s="334"/>
      <c r="HU37" s="334"/>
      <c r="HV37" s="334"/>
      <c r="HW37" s="334"/>
      <c r="HX37" s="334"/>
      <c r="HY37" s="334"/>
      <c r="HZ37" s="334"/>
      <c r="IA37" s="334"/>
      <c r="IB37" s="334"/>
      <c r="IC37" s="334"/>
      <c r="ID37" s="334"/>
      <c r="IE37" s="334"/>
      <c r="IF37" s="334"/>
      <c r="IG37" s="334"/>
      <c r="IH37" s="334"/>
      <c r="II37" s="334"/>
      <c r="IJ37" s="334"/>
      <c r="IK37" s="334"/>
      <c r="IL37" s="334"/>
      <c r="IM37" s="334"/>
      <c r="IN37" s="334"/>
      <c r="IO37" s="334"/>
      <c r="IP37" s="334"/>
      <c r="IQ37" s="334"/>
      <c r="IR37" s="334"/>
      <c r="IS37" s="334"/>
      <c r="IT37" s="334"/>
      <c r="IU37" s="334"/>
      <c r="IV37" s="334"/>
    </row>
    <row r="38" customFormat="false" ht="16.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J38" s="336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2"/>
      <c r="CU38" s="332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2"/>
      <c r="DZ38" s="332"/>
      <c r="EA38" s="332"/>
      <c r="EB38" s="332"/>
      <c r="EC38" s="332"/>
      <c r="ED38" s="332"/>
      <c r="EE38" s="332"/>
      <c r="EF38" s="332"/>
      <c r="EG38" s="332"/>
      <c r="EH38" s="332"/>
      <c r="EI38" s="332"/>
      <c r="EJ38" s="332"/>
      <c r="EK38" s="332"/>
      <c r="EL38" s="332"/>
      <c r="EM38" s="332"/>
      <c r="EN38" s="332"/>
      <c r="EO38" s="332"/>
      <c r="EP38" s="332"/>
      <c r="EQ38" s="332"/>
      <c r="ER38" s="332"/>
      <c r="ES38" s="332"/>
      <c r="ET38" s="332"/>
      <c r="EU38" s="332"/>
      <c r="EV38" s="332"/>
      <c r="EW38" s="332"/>
      <c r="EX38" s="332"/>
      <c r="EY38" s="332"/>
      <c r="EZ38" s="332"/>
      <c r="FA38" s="332"/>
      <c r="FB38" s="332"/>
      <c r="FC38" s="332"/>
      <c r="FD38" s="332"/>
      <c r="FE38" s="332"/>
      <c r="FF38" s="332"/>
      <c r="FG38" s="332"/>
      <c r="FH38" s="332"/>
      <c r="FI38" s="332"/>
      <c r="FJ38" s="332"/>
      <c r="FK38" s="332"/>
      <c r="FL38" s="332"/>
      <c r="FM38" s="332"/>
      <c r="FN38" s="332"/>
      <c r="FO38" s="332"/>
      <c r="FP38" s="332"/>
      <c r="FQ38" s="332"/>
      <c r="FR38" s="332"/>
      <c r="FS38" s="332"/>
      <c r="FT38" s="332"/>
      <c r="FU38" s="332"/>
      <c r="FV38" s="332"/>
      <c r="FW38" s="332"/>
      <c r="FX38" s="332"/>
      <c r="FY38" s="332"/>
      <c r="FZ38" s="332"/>
      <c r="GA38" s="332"/>
      <c r="GB38" s="332"/>
      <c r="GC38" s="332"/>
      <c r="GD38" s="332"/>
      <c r="GE38" s="332"/>
      <c r="GF38" s="332"/>
      <c r="GG38" s="332"/>
      <c r="GH38" s="332"/>
      <c r="GI38" s="332"/>
      <c r="GJ38" s="332"/>
      <c r="GK38" s="332"/>
      <c r="GL38" s="332"/>
      <c r="GM38" s="332"/>
      <c r="GN38" s="332"/>
      <c r="GO38" s="332"/>
      <c r="GP38" s="332"/>
      <c r="GQ38" s="332"/>
      <c r="GR38" s="332"/>
      <c r="GS38" s="332"/>
      <c r="GT38" s="332"/>
      <c r="GU38" s="332"/>
      <c r="GV38" s="332"/>
      <c r="GW38" s="332"/>
      <c r="GX38" s="332"/>
      <c r="GY38" s="332"/>
      <c r="GZ38" s="332"/>
      <c r="HA38" s="332"/>
      <c r="HB38" s="332"/>
      <c r="HC38" s="332"/>
      <c r="HD38" s="332"/>
      <c r="HE38" s="332"/>
      <c r="HF38" s="332"/>
      <c r="HG38" s="332"/>
      <c r="HH38" s="332"/>
      <c r="HI38" s="332"/>
      <c r="HJ38" s="332"/>
      <c r="HK38" s="332"/>
      <c r="HL38" s="332"/>
      <c r="HM38" s="332"/>
      <c r="HN38" s="332"/>
      <c r="HO38" s="332"/>
      <c r="HP38" s="332"/>
      <c r="HQ38" s="332"/>
      <c r="HR38" s="332"/>
      <c r="HS38" s="332"/>
      <c r="HT38" s="332"/>
      <c r="HU38" s="332"/>
      <c r="HV38" s="332"/>
      <c r="HW38" s="332"/>
      <c r="HX38" s="332"/>
      <c r="HY38" s="332"/>
      <c r="HZ38" s="332"/>
      <c r="IA38" s="332"/>
      <c r="IB38" s="332"/>
      <c r="IC38" s="332"/>
      <c r="ID38" s="332"/>
      <c r="IE38" s="332"/>
      <c r="IF38" s="332"/>
      <c r="IG38" s="332"/>
      <c r="IH38" s="332"/>
      <c r="II38" s="332"/>
      <c r="IJ38" s="332"/>
      <c r="IK38" s="332"/>
      <c r="IL38" s="332"/>
      <c r="IM38" s="332"/>
      <c r="IN38" s="332"/>
      <c r="IO38" s="332"/>
      <c r="IP38" s="332"/>
      <c r="IQ38" s="332"/>
      <c r="IR38" s="332"/>
      <c r="IS38" s="332"/>
      <c r="IT38" s="332"/>
      <c r="IU38" s="332"/>
      <c r="IV38" s="332"/>
    </row>
    <row r="39" customFormat="false" ht="16.5" hidden="false" customHeight="false" outlineLevel="0" collapsed="false"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2"/>
      <c r="CU39" s="332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2"/>
      <c r="DZ39" s="332"/>
      <c r="EA39" s="332"/>
      <c r="EB39" s="332"/>
      <c r="EC39" s="332"/>
      <c r="ED39" s="332"/>
      <c r="EE39" s="332"/>
      <c r="EF39" s="332"/>
      <c r="EG39" s="332"/>
      <c r="EH39" s="332"/>
      <c r="EI39" s="332"/>
      <c r="EJ39" s="332"/>
      <c r="EK39" s="332"/>
      <c r="EL39" s="332"/>
      <c r="EM39" s="332"/>
      <c r="EN39" s="332"/>
      <c r="EO39" s="332"/>
      <c r="EP39" s="332"/>
      <c r="EQ39" s="332"/>
      <c r="ER39" s="332"/>
      <c r="ES39" s="332"/>
      <c r="ET39" s="332"/>
      <c r="EU39" s="332"/>
      <c r="EV39" s="332"/>
      <c r="EW39" s="332"/>
      <c r="EX39" s="332"/>
      <c r="EY39" s="332"/>
      <c r="EZ39" s="332"/>
      <c r="FA39" s="332"/>
      <c r="FB39" s="332"/>
      <c r="FC39" s="332"/>
      <c r="FD39" s="332"/>
      <c r="FE39" s="332"/>
      <c r="FF39" s="332"/>
      <c r="FG39" s="332"/>
      <c r="FH39" s="332"/>
      <c r="FI39" s="332"/>
      <c r="FJ39" s="332"/>
      <c r="FK39" s="332"/>
      <c r="FL39" s="332"/>
      <c r="FM39" s="332"/>
      <c r="FN39" s="332"/>
      <c r="FO39" s="332"/>
      <c r="FP39" s="332"/>
      <c r="FQ39" s="332"/>
      <c r="FR39" s="332"/>
      <c r="FS39" s="332"/>
      <c r="FT39" s="332"/>
      <c r="FU39" s="332"/>
      <c r="FV39" s="332"/>
      <c r="FW39" s="332"/>
      <c r="FX39" s="332"/>
      <c r="FY39" s="332"/>
      <c r="FZ39" s="332"/>
      <c r="GA39" s="332"/>
      <c r="GB39" s="332"/>
      <c r="GC39" s="332"/>
      <c r="GD39" s="332"/>
      <c r="GE39" s="332"/>
      <c r="GF39" s="332"/>
      <c r="GG39" s="332"/>
      <c r="GH39" s="332"/>
      <c r="GI39" s="332"/>
      <c r="GJ39" s="332"/>
      <c r="GK39" s="332"/>
      <c r="GL39" s="332"/>
      <c r="GM39" s="332"/>
      <c r="GN39" s="332"/>
      <c r="GO39" s="332"/>
      <c r="GP39" s="332"/>
      <c r="GQ39" s="332"/>
      <c r="GR39" s="332"/>
      <c r="GS39" s="332"/>
      <c r="GT39" s="332"/>
      <c r="GU39" s="332"/>
      <c r="GV39" s="332"/>
      <c r="GW39" s="332"/>
      <c r="GX39" s="332"/>
      <c r="GY39" s="332"/>
      <c r="GZ39" s="332"/>
      <c r="HA39" s="332"/>
      <c r="HB39" s="332"/>
      <c r="HC39" s="332"/>
      <c r="HD39" s="332"/>
      <c r="HE39" s="332"/>
      <c r="HF39" s="332"/>
      <c r="HG39" s="332"/>
      <c r="HH39" s="332"/>
      <c r="HI39" s="332"/>
      <c r="HJ39" s="332"/>
      <c r="HK39" s="332"/>
      <c r="HL39" s="332"/>
      <c r="HM39" s="332"/>
      <c r="HN39" s="332"/>
      <c r="HO39" s="332"/>
      <c r="HP39" s="332"/>
      <c r="HQ39" s="332"/>
      <c r="HR39" s="332"/>
      <c r="HS39" s="332"/>
      <c r="HT39" s="332"/>
      <c r="HU39" s="332"/>
      <c r="HV39" s="332"/>
      <c r="HW39" s="332"/>
      <c r="HX39" s="332"/>
      <c r="HY39" s="332"/>
      <c r="HZ39" s="332"/>
      <c r="IA39" s="332"/>
      <c r="IB39" s="332"/>
      <c r="IC39" s="332"/>
      <c r="ID39" s="332"/>
      <c r="IE39" s="332"/>
      <c r="IF39" s="332"/>
      <c r="IG39" s="332"/>
      <c r="IH39" s="332"/>
      <c r="II39" s="332"/>
      <c r="IJ39" s="332"/>
      <c r="IK39" s="332"/>
      <c r="IL39" s="332"/>
      <c r="IM39" s="332"/>
      <c r="IN39" s="332"/>
      <c r="IO39" s="332"/>
      <c r="IP39" s="332"/>
      <c r="IQ39" s="332"/>
      <c r="IR39" s="332"/>
      <c r="IS39" s="332"/>
      <c r="IT39" s="332"/>
      <c r="IU39" s="332"/>
      <c r="IV39" s="332"/>
    </row>
    <row r="40" customFormat="false" ht="16.5" hidden="false" customHeight="false" outlineLevel="0" collapsed="false"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2"/>
      <c r="CU40" s="332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/>
      <c r="DO40" s="332"/>
      <c r="DP40" s="332"/>
      <c r="DQ40" s="332"/>
      <c r="DR40" s="332"/>
      <c r="DS40" s="332"/>
      <c r="DT40" s="332"/>
      <c r="DU40" s="332"/>
      <c r="DV40" s="332"/>
      <c r="DW40" s="332"/>
      <c r="DX40" s="332"/>
      <c r="DY40" s="332"/>
      <c r="DZ40" s="332"/>
      <c r="EA40" s="332"/>
      <c r="EB40" s="332"/>
      <c r="EC40" s="332"/>
      <c r="ED40" s="332"/>
      <c r="EE40" s="332"/>
      <c r="EF40" s="332"/>
      <c r="EG40" s="332"/>
      <c r="EH40" s="332"/>
      <c r="EI40" s="332"/>
      <c r="EJ40" s="332"/>
      <c r="EK40" s="332"/>
      <c r="EL40" s="332"/>
      <c r="EM40" s="332"/>
      <c r="EN40" s="332"/>
      <c r="EO40" s="332"/>
      <c r="EP40" s="332"/>
      <c r="EQ40" s="332"/>
      <c r="ER40" s="332"/>
      <c r="ES40" s="332"/>
      <c r="ET40" s="332"/>
      <c r="EU40" s="332"/>
      <c r="EV40" s="332"/>
      <c r="EW40" s="332"/>
      <c r="EX40" s="332"/>
      <c r="EY40" s="332"/>
      <c r="EZ40" s="332"/>
      <c r="FA40" s="332"/>
      <c r="FB40" s="332"/>
      <c r="FC40" s="332"/>
      <c r="FD40" s="332"/>
      <c r="FE40" s="332"/>
      <c r="FF40" s="332"/>
      <c r="FG40" s="332"/>
      <c r="FH40" s="332"/>
      <c r="FI40" s="332"/>
      <c r="FJ40" s="332"/>
      <c r="FK40" s="332"/>
      <c r="FL40" s="332"/>
      <c r="FM40" s="332"/>
      <c r="FN40" s="332"/>
      <c r="FO40" s="332"/>
      <c r="FP40" s="332"/>
      <c r="FQ40" s="332"/>
      <c r="FR40" s="332"/>
      <c r="FS40" s="332"/>
      <c r="FT40" s="332"/>
      <c r="FU40" s="332"/>
      <c r="FV40" s="332"/>
      <c r="FW40" s="332"/>
      <c r="FX40" s="332"/>
      <c r="FY40" s="332"/>
      <c r="FZ40" s="332"/>
      <c r="GA40" s="332"/>
      <c r="GB40" s="332"/>
      <c r="GC40" s="332"/>
      <c r="GD40" s="332"/>
      <c r="GE40" s="332"/>
      <c r="GF40" s="332"/>
      <c r="GG40" s="332"/>
      <c r="GH40" s="332"/>
      <c r="GI40" s="332"/>
      <c r="GJ40" s="332"/>
      <c r="GK40" s="332"/>
      <c r="GL40" s="332"/>
      <c r="GM40" s="332"/>
      <c r="GN40" s="332"/>
      <c r="GO40" s="332"/>
      <c r="GP40" s="332"/>
      <c r="GQ40" s="332"/>
      <c r="GR40" s="332"/>
      <c r="GS40" s="332"/>
      <c r="GT40" s="332"/>
      <c r="GU40" s="332"/>
      <c r="GV40" s="332"/>
      <c r="GW40" s="332"/>
      <c r="GX40" s="332"/>
      <c r="GY40" s="332"/>
      <c r="GZ40" s="332"/>
      <c r="HA40" s="332"/>
      <c r="HB40" s="332"/>
      <c r="HC40" s="332"/>
      <c r="HD40" s="332"/>
      <c r="HE40" s="332"/>
      <c r="HF40" s="332"/>
      <c r="HG40" s="332"/>
      <c r="HH40" s="332"/>
      <c r="HI40" s="332"/>
      <c r="HJ40" s="332"/>
      <c r="HK40" s="332"/>
      <c r="HL40" s="332"/>
      <c r="HM40" s="332"/>
      <c r="HN40" s="332"/>
      <c r="HO40" s="332"/>
      <c r="HP40" s="332"/>
      <c r="HQ40" s="332"/>
      <c r="HR40" s="332"/>
      <c r="HS40" s="332"/>
      <c r="HT40" s="332"/>
      <c r="HU40" s="332"/>
      <c r="HV40" s="332"/>
      <c r="HW40" s="332"/>
      <c r="HX40" s="332"/>
      <c r="HY40" s="332"/>
      <c r="HZ40" s="332"/>
      <c r="IA40" s="332"/>
      <c r="IB40" s="332"/>
      <c r="IC40" s="332"/>
      <c r="ID40" s="332"/>
      <c r="IE40" s="332"/>
      <c r="IF40" s="332"/>
      <c r="IG40" s="332"/>
      <c r="IH40" s="332"/>
      <c r="II40" s="332"/>
      <c r="IJ40" s="332"/>
      <c r="IK40" s="332"/>
      <c r="IL40" s="332"/>
      <c r="IM40" s="332"/>
      <c r="IN40" s="332"/>
      <c r="IO40" s="332"/>
      <c r="IP40" s="332"/>
      <c r="IQ40" s="332"/>
      <c r="IR40" s="332"/>
      <c r="IS40" s="332"/>
      <c r="IT40" s="332"/>
      <c r="IU40" s="332"/>
      <c r="IV40" s="332"/>
    </row>
    <row r="41" customFormat="false" ht="16.5" hidden="false" customHeight="false" outlineLevel="0" collapsed="false"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  <c r="CG41" s="334"/>
      <c r="CH41" s="334"/>
      <c r="CI41" s="334"/>
      <c r="CJ41" s="334"/>
      <c r="CK41" s="334"/>
      <c r="CL41" s="334"/>
      <c r="CM41" s="334"/>
      <c r="CN41" s="334"/>
      <c r="CO41" s="334"/>
      <c r="CP41" s="334"/>
      <c r="CQ41" s="334"/>
      <c r="CR41" s="334"/>
      <c r="CS41" s="334"/>
      <c r="CT41" s="334"/>
      <c r="CU41" s="334"/>
      <c r="CV41" s="334"/>
      <c r="CW41" s="334"/>
      <c r="CX41" s="334"/>
      <c r="CY41" s="334"/>
      <c r="CZ41" s="334"/>
      <c r="DA41" s="334"/>
      <c r="DB41" s="334"/>
      <c r="DC41" s="334"/>
      <c r="DD41" s="334"/>
      <c r="DE41" s="334"/>
      <c r="DF41" s="334"/>
      <c r="DG41" s="334"/>
      <c r="DH41" s="334"/>
      <c r="DI41" s="334"/>
      <c r="DJ41" s="334"/>
      <c r="DK41" s="334"/>
      <c r="DL41" s="334"/>
      <c r="DM41" s="334"/>
      <c r="DN41" s="334"/>
      <c r="DO41" s="334"/>
      <c r="DP41" s="334"/>
      <c r="DQ41" s="334"/>
      <c r="DR41" s="334"/>
      <c r="DS41" s="334"/>
      <c r="DT41" s="334"/>
      <c r="DU41" s="334"/>
      <c r="DV41" s="334"/>
      <c r="DW41" s="334"/>
      <c r="DX41" s="334"/>
      <c r="DY41" s="334"/>
      <c r="DZ41" s="334"/>
      <c r="EA41" s="334"/>
      <c r="EB41" s="334"/>
      <c r="EC41" s="334"/>
      <c r="ED41" s="334"/>
      <c r="EE41" s="334"/>
      <c r="EF41" s="334"/>
      <c r="EG41" s="334"/>
      <c r="EH41" s="334"/>
      <c r="EI41" s="334"/>
      <c r="EJ41" s="334"/>
      <c r="EK41" s="334"/>
      <c r="EL41" s="334"/>
      <c r="EM41" s="334"/>
      <c r="EN41" s="334"/>
      <c r="EO41" s="334"/>
      <c r="EP41" s="334"/>
      <c r="EQ41" s="334"/>
      <c r="ER41" s="334"/>
      <c r="ES41" s="334"/>
      <c r="ET41" s="334"/>
      <c r="EU41" s="334"/>
      <c r="EV41" s="334"/>
      <c r="EW41" s="334"/>
      <c r="EX41" s="334"/>
      <c r="EY41" s="334"/>
      <c r="EZ41" s="334"/>
      <c r="FA41" s="334"/>
      <c r="FB41" s="334"/>
      <c r="FC41" s="334"/>
      <c r="FD41" s="334"/>
      <c r="FE41" s="334"/>
      <c r="FF41" s="334"/>
      <c r="FG41" s="334"/>
      <c r="FH41" s="334"/>
      <c r="FI41" s="334"/>
      <c r="FJ41" s="334"/>
      <c r="FK41" s="334"/>
      <c r="FL41" s="334"/>
      <c r="FM41" s="334"/>
      <c r="FN41" s="334"/>
      <c r="FO41" s="334"/>
      <c r="FP41" s="334"/>
      <c r="FQ41" s="334"/>
      <c r="FR41" s="334"/>
      <c r="FS41" s="334"/>
      <c r="FT41" s="334"/>
      <c r="FU41" s="334"/>
      <c r="FV41" s="334"/>
      <c r="FW41" s="334"/>
      <c r="FX41" s="334"/>
      <c r="FY41" s="334"/>
      <c r="FZ41" s="334"/>
      <c r="GA41" s="334"/>
      <c r="GB41" s="334"/>
      <c r="GC41" s="334"/>
      <c r="GD41" s="334"/>
      <c r="GE41" s="334"/>
      <c r="GF41" s="334"/>
      <c r="GG41" s="334"/>
      <c r="GH41" s="334"/>
      <c r="GI41" s="334"/>
      <c r="GJ41" s="334"/>
      <c r="GK41" s="334"/>
      <c r="GL41" s="334"/>
      <c r="GM41" s="334"/>
      <c r="GN41" s="334"/>
      <c r="GO41" s="334"/>
      <c r="GP41" s="334"/>
      <c r="GQ41" s="334"/>
      <c r="GR41" s="334"/>
      <c r="GS41" s="334"/>
      <c r="GT41" s="334"/>
      <c r="GU41" s="334"/>
      <c r="GV41" s="334"/>
      <c r="GW41" s="334"/>
      <c r="GX41" s="334"/>
      <c r="GY41" s="334"/>
      <c r="GZ41" s="334"/>
      <c r="HA41" s="334"/>
      <c r="HB41" s="334"/>
      <c r="HC41" s="334"/>
      <c r="HD41" s="334"/>
      <c r="HE41" s="334"/>
      <c r="HF41" s="334"/>
      <c r="HG41" s="334"/>
      <c r="HH41" s="334"/>
      <c r="HI41" s="334"/>
      <c r="HJ41" s="334"/>
      <c r="HK41" s="334"/>
      <c r="HL41" s="334"/>
      <c r="HM41" s="334"/>
      <c r="HN41" s="334"/>
      <c r="HO41" s="334"/>
      <c r="HP41" s="334"/>
      <c r="HQ41" s="334"/>
      <c r="HR41" s="334"/>
      <c r="HS41" s="334"/>
      <c r="HT41" s="334"/>
      <c r="HU41" s="334"/>
      <c r="HV41" s="334"/>
      <c r="HW41" s="334"/>
      <c r="HX41" s="334"/>
      <c r="HY41" s="334"/>
      <c r="HZ41" s="334"/>
      <c r="IA41" s="334"/>
      <c r="IB41" s="334"/>
      <c r="IC41" s="334"/>
      <c r="ID41" s="334"/>
      <c r="IE41" s="334"/>
      <c r="IF41" s="334"/>
      <c r="IG41" s="334"/>
      <c r="IH41" s="334"/>
      <c r="II41" s="334"/>
      <c r="IJ41" s="334"/>
      <c r="IK41" s="334"/>
      <c r="IL41" s="334"/>
      <c r="IM41" s="334"/>
      <c r="IN41" s="334"/>
      <c r="IO41" s="334"/>
      <c r="IP41" s="334"/>
      <c r="IQ41" s="334"/>
      <c r="IR41" s="334"/>
      <c r="IS41" s="334"/>
      <c r="IT41" s="334"/>
      <c r="IU41" s="334"/>
      <c r="IV41" s="334"/>
    </row>
    <row r="42" customFormat="false" ht="16.5" hidden="false" customHeight="false" outlineLevel="0" collapsed="false"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2"/>
      <c r="CU42" s="332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2"/>
      <c r="DZ42" s="332"/>
      <c r="EA42" s="332"/>
      <c r="EB42" s="332"/>
      <c r="EC42" s="332"/>
      <c r="ED42" s="332"/>
      <c r="EE42" s="332"/>
      <c r="EF42" s="332"/>
      <c r="EG42" s="332"/>
      <c r="EH42" s="332"/>
      <c r="EI42" s="332"/>
      <c r="EJ42" s="332"/>
      <c r="EK42" s="332"/>
      <c r="EL42" s="332"/>
      <c r="EM42" s="332"/>
      <c r="EN42" s="332"/>
      <c r="EO42" s="332"/>
      <c r="EP42" s="332"/>
      <c r="EQ42" s="332"/>
      <c r="ER42" s="332"/>
      <c r="ES42" s="332"/>
      <c r="ET42" s="332"/>
      <c r="EU42" s="332"/>
      <c r="EV42" s="332"/>
      <c r="EW42" s="332"/>
      <c r="EX42" s="332"/>
      <c r="EY42" s="332"/>
      <c r="EZ42" s="332"/>
      <c r="FA42" s="332"/>
      <c r="FB42" s="332"/>
      <c r="FC42" s="332"/>
      <c r="FD42" s="332"/>
      <c r="FE42" s="332"/>
      <c r="FF42" s="332"/>
      <c r="FG42" s="332"/>
      <c r="FH42" s="332"/>
      <c r="FI42" s="332"/>
      <c r="FJ42" s="332"/>
      <c r="FK42" s="332"/>
      <c r="FL42" s="332"/>
      <c r="FM42" s="332"/>
      <c r="FN42" s="332"/>
      <c r="FO42" s="332"/>
      <c r="FP42" s="332"/>
      <c r="FQ42" s="332"/>
      <c r="FR42" s="332"/>
      <c r="FS42" s="332"/>
      <c r="FT42" s="332"/>
      <c r="FU42" s="332"/>
      <c r="FV42" s="332"/>
      <c r="FW42" s="332"/>
      <c r="FX42" s="332"/>
      <c r="FY42" s="332"/>
      <c r="FZ42" s="332"/>
      <c r="GA42" s="332"/>
      <c r="GB42" s="332"/>
      <c r="GC42" s="332"/>
      <c r="GD42" s="332"/>
      <c r="GE42" s="332"/>
      <c r="GF42" s="332"/>
      <c r="GG42" s="332"/>
      <c r="GH42" s="332"/>
      <c r="GI42" s="332"/>
      <c r="GJ42" s="332"/>
      <c r="GK42" s="332"/>
      <c r="GL42" s="332"/>
      <c r="GM42" s="332"/>
      <c r="GN42" s="332"/>
      <c r="GO42" s="332"/>
      <c r="GP42" s="332"/>
      <c r="GQ42" s="332"/>
      <c r="GR42" s="332"/>
      <c r="GS42" s="332"/>
      <c r="GT42" s="332"/>
      <c r="GU42" s="332"/>
      <c r="GV42" s="332"/>
      <c r="GW42" s="332"/>
      <c r="GX42" s="332"/>
      <c r="GY42" s="332"/>
      <c r="GZ42" s="332"/>
      <c r="HA42" s="332"/>
      <c r="HB42" s="332"/>
      <c r="HC42" s="332"/>
      <c r="HD42" s="332"/>
      <c r="HE42" s="332"/>
      <c r="HF42" s="332"/>
      <c r="HG42" s="332"/>
      <c r="HH42" s="332"/>
      <c r="HI42" s="332"/>
      <c r="HJ42" s="332"/>
      <c r="HK42" s="332"/>
      <c r="HL42" s="332"/>
      <c r="HM42" s="332"/>
      <c r="HN42" s="332"/>
      <c r="HO42" s="332"/>
      <c r="HP42" s="332"/>
      <c r="HQ42" s="332"/>
      <c r="HR42" s="332"/>
      <c r="HS42" s="332"/>
      <c r="HT42" s="332"/>
      <c r="HU42" s="332"/>
      <c r="HV42" s="332"/>
      <c r="HW42" s="332"/>
      <c r="HX42" s="332"/>
      <c r="HY42" s="332"/>
      <c r="HZ42" s="332"/>
      <c r="IA42" s="332"/>
      <c r="IB42" s="332"/>
      <c r="IC42" s="332"/>
      <c r="ID42" s="332"/>
      <c r="IE42" s="332"/>
      <c r="IF42" s="332"/>
      <c r="IG42" s="332"/>
      <c r="IH42" s="332"/>
      <c r="II42" s="332"/>
      <c r="IJ42" s="332"/>
      <c r="IK42" s="332"/>
      <c r="IL42" s="332"/>
      <c r="IM42" s="332"/>
      <c r="IN42" s="332"/>
      <c r="IO42" s="332"/>
      <c r="IP42" s="332"/>
      <c r="IQ42" s="332"/>
      <c r="IR42" s="332"/>
      <c r="IS42" s="332"/>
      <c r="IT42" s="332"/>
      <c r="IU42" s="332"/>
      <c r="IV42" s="332"/>
    </row>
    <row r="43" customFormat="false" ht="16.5" hidden="false" customHeight="false" outlineLevel="0" collapsed="false"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  <c r="BI43" s="332"/>
      <c r="BJ43" s="332"/>
      <c r="BK43" s="332"/>
      <c r="BL43" s="332"/>
      <c r="BM43" s="332"/>
      <c r="BN43" s="332"/>
      <c r="BO43" s="332"/>
      <c r="BP43" s="332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2"/>
      <c r="CU43" s="332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2"/>
      <c r="DZ43" s="332"/>
      <c r="EA43" s="332"/>
      <c r="EB43" s="332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332"/>
      <c r="EU43" s="332"/>
      <c r="EV43" s="332"/>
      <c r="EW43" s="332"/>
      <c r="EX43" s="332"/>
      <c r="EY43" s="332"/>
      <c r="EZ43" s="332"/>
      <c r="FA43" s="332"/>
      <c r="FB43" s="332"/>
      <c r="FC43" s="332"/>
      <c r="FD43" s="332"/>
      <c r="FE43" s="332"/>
      <c r="FF43" s="332"/>
      <c r="FG43" s="332"/>
      <c r="FH43" s="332"/>
      <c r="FI43" s="332"/>
      <c r="FJ43" s="332"/>
      <c r="FK43" s="332"/>
      <c r="FL43" s="332"/>
      <c r="FM43" s="332"/>
      <c r="FN43" s="332"/>
      <c r="FO43" s="332"/>
      <c r="FP43" s="332"/>
      <c r="FQ43" s="332"/>
      <c r="FR43" s="332"/>
      <c r="FS43" s="332"/>
      <c r="FT43" s="332"/>
      <c r="FU43" s="332"/>
      <c r="FV43" s="332"/>
      <c r="FW43" s="332"/>
      <c r="FX43" s="332"/>
      <c r="FY43" s="332"/>
      <c r="FZ43" s="332"/>
      <c r="GA43" s="332"/>
      <c r="GB43" s="332"/>
      <c r="GC43" s="332"/>
      <c r="GD43" s="332"/>
      <c r="GE43" s="332"/>
      <c r="GF43" s="332"/>
      <c r="GG43" s="332"/>
      <c r="GH43" s="332"/>
      <c r="GI43" s="332"/>
      <c r="GJ43" s="332"/>
      <c r="GK43" s="332"/>
      <c r="GL43" s="332"/>
      <c r="GM43" s="332"/>
      <c r="GN43" s="332"/>
      <c r="GO43" s="332"/>
      <c r="GP43" s="332"/>
      <c r="GQ43" s="332"/>
      <c r="GR43" s="332"/>
      <c r="GS43" s="332"/>
      <c r="GT43" s="332"/>
      <c r="GU43" s="332"/>
      <c r="GV43" s="332"/>
      <c r="GW43" s="332"/>
      <c r="GX43" s="332"/>
      <c r="GY43" s="332"/>
      <c r="GZ43" s="332"/>
      <c r="HA43" s="332"/>
      <c r="HB43" s="332"/>
      <c r="HC43" s="332"/>
      <c r="HD43" s="332"/>
      <c r="HE43" s="332"/>
      <c r="HF43" s="332"/>
      <c r="HG43" s="332"/>
      <c r="HH43" s="332"/>
      <c r="HI43" s="332"/>
      <c r="HJ43" s="332"/>
      <c r="HK43" s="332"/>
      <c r="HL43" s="332"/>
      <c r="HM43" s="332"/>
      <c r="HN43" s="332"/>
      <c r="HO43" s="332"/>
      <c r="HP43" s="332"/>
      <c r="HQ43" s="332"/>
      <c r="HR43" s="332"/>
      <c r="HS43" s="332"/>
      <c r="HT43" s="332"/>
      <c r="HU43" s="332"/>
      <c r="HV43" s="332"/>
      <c r="HW43" s="332"/>
      <c r="HX43" s="332"/>
      <c r="HY43" s="332"/>
      <c r="HZ43" s="332"/>
      <c r="IA43" s="332"/>
      <c r="IB43" s="332"/>
      <c r="IC43" s="332"/>
      <c r="ID43" s="332"/>
      <c r="IE43" s="332"/>
      <c r="IF43" s="332"/>
      <c r="IG43" s="332"/>
      <c r="IH43" s="332"/>
      <c r="II43" s="332"/>
      <c r="IJ43" s="332"/>
      <c r="IK43" s="332"/>
      <c r="IL43" s="332"/>
      <c r="IM43" s="332"/>
      <c r="IN43" s="332"/>
      <c r="IO43" s="332"/>
      <c r="IP43" s="332"/>
      <c r="IQ43" s="332"/>
      <c r="IR43" s="332"/>
      <c r="IS43" s="332"/>
      <c r="IT43" s="332"/>
      <c r="IU43" s="332"/>
      <c r="IV43" s="332"/>
    </row>
    <row r="44" customFormat="false" ht="16.5" hidden="false" customHeight="false" outlineLevel="0" collapsed="false"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2"/>
      <c r="BG44" s="332"/>
      <c r="BH44" s="332"/>
      <c r="BI44" s="332"/>
      <c r="BJ44" s="332"/>
      <c r="BK44" s="332"/>
      <c r="BL44" s="332"/>
      <c r="BM44" s="332"/>
      <c r="BN44" s="332"/>
      <c r="BO44" s="332"/>
      <c r="BP44" s="33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2"/>
      <c r="CU44" s="332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2"/>
      <c r="DZ44" s="332"/>
      <c r="EA44" s="332"/>
      <c r="EB44" s="332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332"/>
      <c r="EU44" s="332"/>
      <c r="EV44" s="332"/>
      <c r="EW44" s="332"/>
      <c r="EX44" s="332"/>
      <c r="EY44" s="332"/>
      <c r="EZ44" s="332"/>
      <c r="FA44" s="332"/>
      <c r="FB44" s="332"/>
      <c r="FC44" s="332"/>
      <c r="FD44" s="332"/>
      <c r="FE44" s="332"/>
      <c r="FF44" s="332"/>
      <c r="FG44" s="332"/>
      <c r="FH44" s="332"/>
      <c r="FI44" s="332"/>
      <c r="FJ44" s="332"/>
      <c r="FK44" s="332"/>
      <c r="FL44" s="332"/>
      <c r="FM44" s="332"/>
      <c r="FN44" s="332"/>
      <c r="FO44" s="332"/>
      <c r="FP44" s="332"/>
      <c r="FQ44" s="332"/>
      <c r="FR44" s="332"/>
      <c r="FS44" s="332"/>
      <c r="FT44" s="332"/>
      <c r="FU44" s="332"/>
      <c r="FV44" s="332"/>
      <c r="FW44" s="332"/>
      <c r="FX44" s="332"/>
      <c r="FY44" s="332"/>
      <c r="FZ44" s="332"/>
      <c r="GA44" s="332"/>
      <c r="GB44" s="332"/>
      <c r="GC44" s="332"/>
      <c r="GD44" s="332"/>
      <c r="GE44" s="332"/>
      <c r="GF44" s="332"/>
      <c r="GG44" s="332"/>
      <c r="GH44" s="332"/>
      <c r="GI44" s="332"/>
      <c r="GJ44" s="332"/>
      <c r="GK44" s="332"/>
      <c r="GL44" s="332"/>
      <c r="GM44" s="332"/>
      <c r="GN44" s="332"/>
      <c r="GO44" s="332"/>
      <c r="GP44" s="332"/>
      <c r="GQ44" s="332"/>
      <c r="GR44" s="332"/>
      <c r="GS44" s="332"/>
      <c r="GT44" s="332"/>
      <c r="GU44" s="332"/>
      <c r="GV44" s="332"/>
      <c r="GW44" s="332"/>
      <c r="GX44" s="332"/>
      <c r="GY44" s="332"/>
      <c r="GZ44" s="332"/>
      <c r="HA44" s="332"/>
      <c r="HB44" s="332"/>
      <c r="HC44" s="332"/>
      <c r="HD44" s="332"/>
      <c r="HE44" s="332"/>
      <c r="HF44" s="332"/>
      <c r="HG44" s="332"/>
      <c r="HH44" s="332"/>
      <c r="HI44" s="332"/>
      <c r="HJ44" s="332"/>
      <c r="HK44" s="332"/>
      <c r="HL44" s="332"/>
      <c r="HM44" s="332"/>
      <c r="HN44" s="332"/>
      <c r="HO44" s="332"/>
      <c r="HP44" s="332"/>
      <c r="HQ44" s="332"/>
      <c r="HR44" s="332"/>
      <c r="HS44" s="332"/>
      <c r="HT44" s="332"/>
      <c r="HU44" s="332"/>
      <c r="HV44" s="332"/>
      <c r="HW44" s="332"/>
      <c r="HX44" s="332"/>
      <c r="HY44" s="332"/>
      <c r="HZ44" s="332"/>
      <c r="IA44" s="332"/>
      <c r="IB44" s="332"/>
      <c r="IC44" s="332"/>
      <c r="ID44" s="332"/>
      <c r="IE44" s="332"/>
      <c r="IF44" s="332"/>
      <c r="IG44" s="332"/>
      <c r="IH44" s="332"/>
      <c r="II44" s="332"/>
      <c r="IJ44" s="332"/>
      <c r="IK44" s="332"/>
      <c r="IL44" s="332"/>
      <c r="IM44" s="332"/>
      <c r="IN44" s="332"/>
      <c r="IO44" s="332"/>
      <c r="IP44" s="332"/>
      <c r="IQ44" s="332"/>
      <c r="IR44" s="332"/>
      <c r="IS44" s="332"/>
      <c r="IT44" s="332"/>
      <c r="IU44" s="332"/>
      <c r="IV44" s="332"/>
    </row>
    <row r="45" customFormat="false" ht="16.5" hidden="false" customHeight="false" outlineLevel="0" collapsed="false"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2"/>
      <c r="CU45" s="332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2"/>
      <c r="DZ45" s="332"/>
      <c r="EA45" s="332"/>
      <c r="EB45" s="332"/>
      <c r="EC45" s="332"/>
      <c r="ED45" s="332"/>
      <c r="EE45" s="332"/>
      <c r="EF45" s="332"/>
      <c r="EG45" s="332"/>
      <c r="EH45" s="332"/>
      <c r="EI45" s="332"/>
      <c r="EJ45" s="332"/>
      <c r="EK45" s="332"/>
      <c r="EL45" s="332"/>
      <c r="EM45" s="332"/>
      <c r="EN45" s="332"/>
      <c r="EO45" s="332"/>
      <c r="EP45" s="332"/>
      <c r="EQ45" s="332"/>
      <c r="ER45" s="332"/>
      <c r="ES45" s="332"/>
      <c r="ET45" s="332"/>
      <c r="EU45" s="332"/>
      <c r="EV45" s="332"/>
      <c r="EW45" s="332"/>
      <c r="EX45" s="332"/>
      <c r="EY45" s="332"/>
      <c r="EZ45" s="332"/>
      <c r="FA45" s="332"/>
      <c r="FB45" s="332"/>
      <c r="FC45" s="332"/>
      <c r="FD45" s="332"/>
      <c r="FE45" s="332"/>
      <c r="FF45" s="332"/>
      <c r="FG45" s="332"/>
      <c r="FH45" s="332"/>
      <c r="FI45" s="332"/>
      <c r="FJ45" s="332"/>
      <c r="FK45" s="332"/>
      <c r="FL45" s="332"/>
      <c r="FM45" s="332"/>
      <c r="FN45" s="332"/>
      <c r="FO45" s="332"/>
      <c r="FP45" s="332"/>
      <c r="FQ45" s="332"/>
      <c r="FR45" s="332"/>
      <c r="FS45" s="332"/>
      <c r="FT45" s="332"/>
      <c r="FU45" s="332"/>
      <c r="FV45" s="332"/>
      <c r="FW45" s="332"/>
      <c r="FX45" s="332"/>
      <c r="FY45" s="332"/>
      <c r="FZ45" s="332"/>
      <c r="GA45" s="332"/>
      <c r="GB45" s="332"/>
      <c r="GC45" s="332"/>
      <c r="GD45" s="332"/>
      <c r="GE45" s="332"/>
      <c r="GF45" s="332"/>
      <c r="GG45" s="332"/>
      <c r="GH45" s="332"/>
      <c r="GI45" s="332"/>
      <c r="GJ45" s="332"/>
      <c r="GK45" s="332"/>
      <c r="GL45" s="332"/>
      <c r="GM45" s="332"/>
      <c r="GN45" s="332"/>
      <c r="GO45" s="332"/>
      <c r="GP45" s="332"/>
      <c r="GQ45" s="332"/>
      <c r="GR45" s="332"/>
      <c r="GS45" s="332"/>
      <c r="GT45" s="332"/>
      <c r="GU45" s="332"/>
      <c r="GV45" s="332"/>
      <c r="GW45" s="332"/>
      <c r="GX45" s="332"/>
      <c r="GY45" s="332"/>
      <c r="GZ45" s="332"/>
      <c r="HA45" s="332"/>
      <c r="HB45" s="332"/>
      <c r="HC45" s="332"/>
      <c r="HD45" s="332"/>
      <c r="HE45" s="332"/>
      <c r="HF45" s="332"/>
      <c r="HG45" s="332"/>
      <c r="HH45" s="332"/>
      <c r="HI45" s="332"/>
      <c r="HJ45" s="332"/>
      <c r="HK45" s="332"/>
      <c r="HL45" s="332"/>
      <c r="HM45" s="332"/>
      <c r="HN45" s="332"/>
      <c r="HO45" s="332"/>
      <c r="HP45" s="332"/>
      <c r="HQ45" s="332"/>
      <c r="HR45" s="332"/>
      <c r="HS45" s="332"/>
      <c r="HT45" s="332"/>
      <c r="HU45" s="332"/>
      <c r="HV45" s="332"/>
      <c r="HW45" s="332"/>
      <c r="HX45" s="332"/>
      <c r="HY45" s="332"/>
      <c r="HZ45" s="332"/>
      <c r="IA45" s="332"/>
      <c r="IB45" s="332"/>
      <c r="IC45" s="332"/>
      <c r="ID45" s="332"/>
      <c r="IE45" s="332"/>
      <c r="IF45" s="332"/>
      <c r="IG45" s="332"/>
      <c r="IH45" s="332"/>
      <c r="II45" s="332"/>
      <c r="IJ45" s="332"/>
      <c r="IK45" s="332"/>
      <c r="IL45" s="332"/>
      <c r="IM45" s="332"/>
      <c r="IN45" s="332"/>
      <c r="IO45" s="332"/>
      <c r="IP45" s="332"/>
      <c r="IQ45" s="332"/>
      <c r="IR45" s="332"/>
      <c r="IS45" s="332"/>
      <c r="IT45" s="332"/>
      <c r="IU45" s="332"/>
      <c r="IV45" s="332"/>
    </row>
    <row r="46" customFormat="false" ht="16.5" hidden="false" customHeight="false" outlineLevel="0" collapsed="false"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2"/>
      <c r="CU46" s="332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2"/>
      <c r="DZ46" s="332"/>
      <c r="EA46" s="332"/>
      <c r="EB46" s="332"/>
      <c r="EC46" s="332"/>
      <c r="ED46" s="332"/>
      <c r="EE46" s="332"/>
      <c r="EF46" s="332"/>
      <c r="EG46" s="332"/>
      <c r="EH46" s="332"/>
      <c r="EI46" s="332"/>
      <c r="EJ46" s="332"/>
      <c r="EK46" s="332"/>
      <c r="EL46" s="332"/>
      <c r="EM46" s="332"/>
      <c r="EN46" s="332"/>
      <c r="EO46" s="332"/>
      <c r="EP46" s="332"/>
      <c r="EQ46" s="332"/>
      <c r="ER46" s="332"/>
      <c r="ES46" s="332"/>
      <c r="ET46" s="332"/>
      <c r="EU46" s="332"/>
      <c r="EV46" s="332"/>
      <c r="EW46" s="332"/>
      <c r="EX46" s="332"/>
      <c r="EY46" s="332"/>
      <c r="EZ46" s="332"/>
      <c r="FA46" s="332"/>
      <c r="FB46" s="332"/>
      <c r="FC46" s="332"/>
      <c r="FD46" s="332"/>
      <c r="FE46" s="332"/>
      <c r="FF46" s="332"/>
      <c r="FG46" s="332"/>
      <c r="FH46" s="332"/>
      <c r="FI46" s="332"/>
      <c r="FJ46" s="332"/>
      <c r="FK46" s="332"/>
      <c r="FL46" s="332"/>
      <c r="FM46" s="332"/>
      <c r="FN46" s="332"/>
      <c r="FO46" s="332"/>
      <c r="FP46" s="332"/>
      <c r="FQ46" s="332"/>
      <c r="FR46" s="332"/>
      <c r="FS46" s="332"/>
      <c r="FT46" s="332"/>
      <c r="FU46" s="332"/>
      <c r="FV46" s="332"/>
      <c r="FW46" s="332"/>
      <c r="FX46" s="332"/>
      <c r="FY46" s="332"/>
      <c r="FZ46" s="332"/>
      <c r="GA46" s="332"/>
      <c r="GB46" s="332"/>
      <c r="GC46" s="332"/>
      <c r="GD46" s="332"/>
      <c r="GE46" s="332"/>
      <c r="GF46" s="332"/>
      <c r="GG46" s="332"/>
      <c r="GH46" s="332"/>
      <c r="GI46" s="332"/>
      <c r="GJ46" s="332"/>
      <c r="GK46" s="332"/>
      <c r="GL46" s="332"/>
      <c r="GM46" s="332"/>
      <c r="GN46" s="332"/>
      <c r="GO46" s="332"/>
      <c r="GP46" s="332"/>
      <c r="GQ46" s="332"/>
      <c r="GR46" s="332"/>
      <c r="GS46" s="332"/>
      <c r="GT46" s="332"/>
      <c r="GU46" s="332"/>
      <c r="GV46" s="332"/>
      <c r="GW46" s="332"/>
      <c r="GX46" s="332"/>
      <c r="GY46" s="332"/>
      <c r="GZ46" s="332"/>
      <c r="HA46" s="332"/>
      <c r="HB46" s="332"/>
      <c r="HC46" s="332"/>
      <c r="HD46" s="332"/>
      <c r="HE46" s="332"/>
      <c r="HF46" s="332"/>
      <c r="HG46" s="332"/>
      <c r="HH46" s="332"/>
      <c r="HI46" s="332"/>
      <c r="HJ46" s="332"/>
      <c r="HK46" s="332"/>
      <c r="HL46" s="332"/>
      <c r="HM46" s="332"/>
      <c r="HN46" s="332"/>
      <c r="HO46" s="332"/>
      <c r="HP46" s="332"/>
      <c r="HQ46" s="332"/>
      <c r="HR46" s="332"/>
      <c r="HS46" s="332"/>
      <c r="HT46" s="332"/>
      <c r="HU46" s="332"/>
      <c r="HV46" s="332"/>
      <c r="HW46" s="332"/>
      <c r="HX46" s="332"/>
      <c r="HY46" s="332"/>
      <c r="HZ46" s="332"/>
      <c r="IA46" s="332"/>
      <c r="IB46" s="332"/>
      <c r="IC46" s="332"/>
      <c r="ID46" s="332"/>
      <c r="IE46" s="332"/>
      <c r="IF46" s="332"/>
      <c r="IG46" s="332"/>
      <c r="IH46" s="332"/>
      <c r="II46" s="332"/>
      <c r="IJ46" s="332"/>
      <c r="IK46" s="332"/>
      <c r="IL46" s="332"/>
      <c r="IM46" s="332"/>
      <c r="IN46" s="332"/>
      <c r="IO46" s="332"/>
      <c r="IP46" s="332"/>
      <c r="IQ46" s="332"/>
      <c r="IR46" s="332"/>
      <c r="IS46" s="332"/>
      <c r="IT46" s="332"/>
      <c r="IU46" s="332"/>
      <c r="IV46" s="332"/>
    </row>
    <row r="47" customFormat="false" ht="16.5" hidden="false" customHeight="false" outlineLevel="0" collapsed="false"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2"/>
      <c r="CU47" s="332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2"/>
      <c r="DZ47" s="332"/>
      <c r="EA47" s="332"/>
      <c r="EB47" s="332"/>
      <c r="EC47" s="332"/>
      <c r="ED47" s="332"/>
      <c r="EE47" s="332"/>
      <c r="EF47" s="332"/>
      <c r="EG47" s="332"/>
      <c r="EH47" s="332"/>
      <c r="EI47" s="332"/>
      <c r="EJ47" s="332"/>
      <c r="EK47" s="332"/>
      <c r="EL47" s="332"/>
      <c r="EM47" s="332"/>
      <c r="EN47" s="332"/>
      <c r="EO47" s="332"/>
      <c r="EP47" s="332"/>
      <c r="EQ47" s="332"/>
      <c r="ER47" s="332"/>
      <c r="ES47" s="332"/>
      <c r="ET47" s="332"/>
      <c r="EU47" s="332"/>
      <c r="EV47" s="332"/>
      <c r="EW47" s="332"/>
      <c r="EX47" s="332"/>
      <c r="EY47" s="332"/>
      <c r="EZ47" s="332"/>
      <c r="FA47" s="332"/>
      <c r="FB47" s="332"/>
      <c r="FC47" s="332"/>
      <c r="FD47" s="332"/>
      <c r="FE47" s="332"/>
      <c r="FF47" s="332"/>
      <c r="FG47" s="332"/>
      <c r="FH47" s="332"/>
      <c r="FI47" s="332"/>
      <c r="FJ47" s="332"/>
      <c r="FK47" s="332"/>
      <c r="FL47" s="332"/>
      <c r="FM47" s="332"/>
      <c r="FN47" s="332"/>
      <c r="FO47" s="332"/>
      <c r="FP47" s="332"/>
      <c r="FQ47" s="332"/>
      <c r="FR47" s="332"/>
      <c r="FS47" s="332"/>
      <c r="FT47" s="332"/>
      <c r="FU47" s="332"/>
      <c r="FV47" s="332"/>
      <c r="FW47" s="332"/>
      <c r="FX47" s="332"/>
      <c r="FY47" s="332"/>
      <c r="FZ47" s="332"/>
      <c r="GA47" s="332"/>
      <c r="GB47" s="332"/>
      <c r="GC47" s="332"/>
      <c r="GD47" s="332"/>
      <c r="GE47" s="332"/>
      <c r="GF47" s="332"/>
      <c r="GG47" s="332"/>
      <c r="GH47" s="332"/>
      <c r="GI47" s="332"/>
      <c r="GJ47" s="332"/>
      <c r="GK47" s="332"/>
      <c r="GL47" s="332"/>
      <c r="GM47" s="332"/>
      <c r="GN47" s="332"/>
      <c r="GO47" s="332"/>
      <c r="GP47" s="332"/>
      <c r="GQ47" s="332"/>
      <c r="GR47" s="332"/>
      <c r="GS47" s="332"/>
      <c r="GT47" s="332"/>
      <c r="GU47" s="332"/>
      <c r="GV47" s="332"/>
      <c r="GW47" s="332"/>
      <c r="GX47" s="332"/>
      <c r="GY47" s="332"/>
      <c r="GZ47" s="332"/>
      <c r="HA47" s="332"/>
      <c r="HB47" s="332"/>
      <c r="HC47" s="332"/>
      <c r="HD47" s="332"/>
      <c r="HE47" s="332"/>
      <c r="HF47" s="332"/>
      <c r="HG47" s="332"/>
      <c r="HH47" s="332"/>
      <c r="HI47" s="332"/>
      <c r="HJ47" s="332"/>
      <c r="HK47" s="332"/>
      <c r="HL47" s="332"/>
      <c r="HM47" s="332"/>
      <c r="HN47" s="332"/>
      <c r="HO47" s="332"/>
      <c r="HP47" s="332"/>
      <c r="HQ47" s="332"/>
      <c r="HR47" s="332"/>
      <c r="HS47" s="332"/>
      <c r="HT47" s="332"/>
      <c r="HU47" s="332"/>
      <c r="HV47" s="332"/>
      <c r="HW47" s="332"/>
      <c r="HX47" s="332"/>
      <c r="HY47" s="332"/>
      <c r="HZ47" s="332"/>
      <c r="IA47" s="332"/>
      <c r="IB47" s="332"/>
      <c r="IC47" s="332"/>
      <c r="ID47" s="332"/>
      <c r="IE47" s="332"/>
      <c r="IF47" s="332"/>
      <c r="IG47" s="332"/>
      <c r="IH47" s="332"/>
      <c r="II47" s="332"/>
      <c r="IJ47" s="332"/>
      <c r="IK47" s="332"/>
      <c r="IL47" s="332"/>
      <c r="IM47" s="332"/>
      <c r="IN47" s="332"/>
      <c r="IO47" s="332"/>
      <c r="IP47" s="332"/>
      <c r="IQ47" s="332"/>
      <c r="IR47" s="332"/>
      <c r="IS47" s="332"/>
      <c r="IT47" s="332"/>
      <c r="IU47" s="332"/>
      <c r="IV47" s="332"/>
    </row>
    <row r="48" customFormat="false" ht="16.5" hidden="false" customHeight="false" outlineLevel="0" collapsed="false"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2"/>
      <c r="DZ48" s="332"/>
      <c r="EA48" s="332"/>
      <c r="EB48" s="332"/>
      <c r="EC48" s="332"/>
      <c r="ED48" s="332"/>
      <c r="EE48" s="332"/>
      <c r="EF48" s="332"/>
      <c r="EG48" s="332"/>
      <c r="EH48" s="332"/>
      <c r="EI48" s="332"/>
      <c r="EJ48" s="332"/>
      <c r="EK48" s="332"/>
      <c r="EL48" s="332"/>
      <c r="EM48" s="332"/>
      <c r="EN48" s="332"/>
      <c r="EO48" s="332"/>
      <c r="EP48" s="332"/>
      <c r="EQ48" s="332"/>
      <c r="ER48" s="332"/>
      <c r="ES48" s="332"/>
      <c r="ET48" s="332"/>
      <c r="EU48" s="332"/>
      <c r="EV48" s="332"/>
      <c r="EW48" s="332"/>
      <c r="EX48" s="332"/>
      <c r="EY48" s="332"/>
      <c r="EZ48" s="332"/>
      <c r="FA48" s="332"/>
      <c r="FB48" s="332"/>
      <c r="FC48" s="332"/>
      <c r="FD48" s="332"/>
      <c r="FE48" s="332"/>
      <c r="FF48" s="332"/>
      <c r="FG48" s="332"/>
      <c r="FH48" s="332"/>
      <c r="FI48" s="332"/>
      <c r="FJ48" s="332"/>
      <c r="FK48" s="332"/>
      <c r="FL48" s="332"/>
      <c r="FM48" s="332"/>
      <c r="FN48" s="332"/>
      <c r="FO48" s="332"/>
      <c r="FP48" s="332"/>
      <c r="FQ48" s="332"/>
      <c r="FR48" s="332"/>
      <c r="FS48" s="332"/>
      <c r="FT48" s="332"/>
      <c r="FU48" s="332"/>
      <c r="FV48" s="332"/>
      <c r="FW48" s="332"/>
      <c r="FX48" s="332"/>
      <c r="FY48" s="332"/>
      <c r="FZ48" s="332"/>
      <c r="GA48" s="332"/>
      <c r="GB48" s="332"/>
      <c r="GC48" s="332"/>
      <c r="GD48" s="332"/>
      <c r="GE48" s="332"/>
      <c r="GF48" s="332"/>
      <c r="GG48" s="332"/>
      <c r="GH48" s="332"/>
      <c r="GI48" s="332"/>
      <c r="GJ48" s="332"/>
      <c r="GK48" s="332"/>
      <c r="GL48" s="332"/>
      <c r="GM48" s="332"/>
      <c r="GN48" s="332"/>
      <c r="GO48" s="332"/>
      <c r="GP48" s="332"/>
      <c r="GQ48" s="332"/>
      <c r="GR48" s="332"/>
      <c r="GS48" s="332"/>
      <c r="GT48" s="332"/>
      <c r="GU48" s="332"/>
      <c r="GV48" s="332"/>
      <c r="GW48" s="332"/>
      <c r="GX48" s="332"/>
      <c r="GY48" s="332"/>
      <c r="GZ48" s="332"/>
      <c r="HA48" s="332"/>
      <c r="HB48" s="332"/>
      <c r="HC48" s="332"/>
      <c r="HD48" s="332"/>
      <c r="HE48" s="332"/>
      <c r="HF48" s="332"/>
      <c r="HG48" s="332"/>
      <c r="HH48" s="332"/>
      <c r="HI48" s="332"/>
      <c r="HJ48" s="332"/>
      <c r="HK48" s="332"/>
      <c r="HL48" s="332"/>
      <c r="HM48" s="332"/>
      <c r="HN48" s="332"/>
      <c r="HO48" s="332"/>
      <c r="HP48" s="332"/>
      <c r="HQ48" s="332"/>
      <c r="HR48" s="332"/>
      <c r="HS48" s="332"/>
      <c r="HT48" s="332"/>
      <c r="HU48" s="332"/>
      <c r="HV48" s="332"/>
      <c r="HW48" s="332"/>
      <c r="HX48" s="332"/>
      <c r="HY48" s="332"/>
      <c r="HZ48" s="332"/>
      <c r="IA48" s="332"/>
      <c r="IB48" s="332"/>
      <c r="IC48" s="332"/>
      <c r="ID48" s="332"/>
      <c r="IE48" s="332"/>
      <c r="IF48" s="332"/>
      <c r="IG48" s="332"/>
      <c r="IH48" s="332"/>
      <c r="II48" s="332"/>
      <c r="IJ48" s="332"/>
      <c r="IK48" s="332"/>
      <c r="IL48" s="332"/>
      <c r="IM48" s="332"/>
      <c r="IN48" s="332"/>
      <c r="IO48" s="332"/>
      <c r="IP48" s="332"/>
      <c r="IQ48" s="332"/>
      <c r="IR48" s="332"/>
      <c r="IS48" s="332"/>
      <c r="IT48" s="332"/>
      <c r="IU48" s="332"/>
      <c r="IV48" s="332"/>
    </row>
    <row r="49" customFormat="false" ht="16.5" hidden="false" customHeight="false" outlineLevel="0" collapsed="false">
      <c r="A49" s="337"/>
      <c r="B49" s="337"/>
      <c r="C49" s="337"/>
      <c r="D49" s="337"/>
      <c r="E49" s="337"/>
      <c r="F49" s="337"/>
      <c r="G49" s="337"/>
      <c r="H49" s="337"/>
      <c r="I49" s="337"/>
      <c r="J49" s="337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2"/>
      <c r="DZ49" s="332"/>
      <c r="EA49" s="332"/>
      <c r="EB49" s="332"/>
      <c r="EC49" s="332"/>
      <c r="ED49" s="332"/>
      <c r="EE49" s="332"/>
      <c r="EF49" s="332"/>
      <c r="EG49" s="332"/>
      <c r="EH49" s="332"/>
      <c r="EI49" s="332"/>
      <c r="EJ49" s="332"/>
      <c r="EK49" s="332"/>
      <c r="EL49" s="332"/>
      <c r="EM49" s="332"/>
      <c r="EN49" s="332"/>
      <c r="EO49" s="332"/>
      <c r="EP49" s="332"/>
      <c r="EQ49" s="332"/>
      <c r="ER49" s="332"/>
      <c r="ES49" s="332"/>
      <c r="ET49" s="332"/>
      <c r="EU49" s="332"/>
      <c r="EV49" s="332"/>
      <c r="EW49" s="332"/>
      <c r="EX49" s="332"/>
      <c r="EY49" s="332"/>
      <c r="EZ49" s="332"/>
      <c r="FA49" s="332"/>
      <c r="FB49" s="332"/>
      <c r="FC49" s="332"/>
      <c r="FD49" s="332"/>
      <c r="FE49" s="332"/>
      <c r="FF49" s="332"/>
      <c r="FG49" s="332"/>
      <c r="FH49" s="332"/>
      <c r="FI49" s="332"/>
      <c r="FJ49" s="332"/>
      <c r="FK49" s="332"/>
      <c r="FL49" s="332"/>
      <c r="FM49" s="332"/>
      <c r="FN49" s="332"/>
      <c r="FO49" s="332"/>
      <c r="FP49" s="332"/>
      <c r="FQ49" s="332"/>
      <c r="FR49" s="332"/>
      <c r="FS49" s="332"/>
      <c r="FT49" s="332"/>
      <c r="FU49" s="332"/>
      <c r="FV49" s="332"/>
      <c r="FW49" s="332"/>
      <c r="FX49" s="332"/>
      <c r="FY49" s="332"/>
      <c r="FZ49" s="332"/>
      <c r="GA49" s="332"/>
      <c r="GB49" s="332"/>
      <c r="GC49" s="332"/>
      <c r="GD49" s="332"/>
      <c r="GE49" s="332"/>
      <c r="GF49" s="332"/>
      <c r="GG49" s="332"/>
      <c r="GH49" s="332"/>
      <c r="GI49" s="332"/>
      <c r="GJ49" s="332"/>
      <c r="GK49" s="332"/>
      <c r="GL49" s="332"/>
      <c r="GM49" s="332"/>
      <c r="GN49" s="332"/>
      <c r="GO49" s="332"/>
      <c r="GP49" s="332"/>
      <c r="GQ49" s="332"/>
      <c r="GR49" s="332"/>
      <c r="GS49" s="332"/>
      <c r="GT49" s="332"/>
      <c r="GU49" s="332"/>
      <c r="GV49" s="332"/>
      <c r="GW49" s="332"/>
      <c r="GX49" s="332"/>
      <c r="GY49" s="332"/>
      <c r="GZ49" s="332"/>
      <c r="HA49" s="332"/>
      <c r="HB49" s="332"/>
      <c r="HC49" s="332"/>
      <c r="HD49" s="332"/>
      <c r="HE49" s="332"/>
      <c r="HF49" s="332"/>
      <c r="HG49" s="332"/>
      <c r="HH49" s="332"/>
      <c r="HI49" s="332"/>
      <c r="HJ49" s="332"/>
      <c r="HK49" s="332"/>
      <c r="HL49" s="332"/>
      <c r="HM49" s="332"/>
      <c r="HN49" s="332"/>
      <c r="HO49" s="332"/>
      <c r="HP49" s="332"/>
      <c r="HQ49" s="332"/>
      <c r="HR49" s="332"/>
      <c r="HS49" s="332"/>
      <c r="HT49" s="332"/>
      <c r="HU49" s="332"/>
      <c r="HV49" s="332"/>
      <c r="HW49" s="332"/>
      <c r="HX49" s="332"/>
      <c r="HY49" s="332"/>
      <c r="HZ49" s="332"/>
      <c r="IA49" s="332"/>
      <c r="IB49" s="332"/>
      <c r="IC49" s="332"/>
      <c r="ID49" s="332"/>
      <c r="IE49" s="332"/>
      <c r="IF49" s="332"/>
      <c r="IG49" s="332"/>
      <c r="IH49" s="332"/>
      <c r="II49" s="332"/>
      <c r="IJ49" s="332"/>
      <c r="IK49" s="332"/>
      <c r="IL49" s="332"/>
      <c r="IM49" s="332"/>
      <c r="IN49" s="332"/>
      <c r="IO49" s="332"/>
      <c r="IP49" s="332"/>
      <c r="IQ49" s="332"/>
      <c r="IR49" s="332"/>
      <c r="IS49" s="332"/>
      <c r="IT49" s="332"/>
      <c r="IU49" s="332"/>
      <c r="IV49" s="332"/>
    </row>
    <row r="50" customFormat="false" ht="16.5" hidden="false" customHeight="false" outlineLevel="0" collapsed="false">
      <c r="A50" s="338"/>
      <c r="B50" s="339"/>
      <c r="C50" s="337"/>
      <c r="D50" s="337"/>
      <c r="E50" s="337"/>
      <c r="F50" s="337"/>
      <c r="G50" s="337"/>
      <c r="H50" s="337"/>
      <c r="I50" s="337"/>
      <c r="J50" s="337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2"/>
      <c r="DZ50" s="332"/>
      <c r="EA50" s="332"/>
      <c r="EB50" s="332"/>
      <c r="EC50" s="332"/>
      <c r="ED50" s="332"/>
      <c r="EE50" s="332"/>
      <c r="EF50" s="332"/>
      <c r="EG50" s="332"/>
      <c r="EH50" s="332"/>
      <c r="EI50" s="332"/>
      <c r="EJ50" s="332"/>
      <c r="EK50" s="332"/>
      <c r="EL50" s="332"/>
      <c r="EM50" s="332"/>
      <c r="EN50" s="332"/>
      <c r="EO50" s="332"/>
      <c r="EP50" s="332"/>
      <c r="EQ50" s="332"/>
      <c r="ER50" s="332"/>
      <c r="ES50" s="332"/>
      <c r="ET50" s="332"/>
      <c r="EU50" s="332"/>
      <c r="EV50" s="332"/>
      <c r="EW50" s="332"/>
      <c r="EX50" s="332"/>
      <c r="EY50" s="332"/>
      <c r="EZ50" s="332"/>
      <c r="FA50" s="332"/>
      <c r="FB50" s="332"/>
      <c r="FC50" s="332"/>
      <c r="FD50" s="332"/>
      <c r="FE50" s="332"/>
      <c r="FF50" s="332"/>
      <c r="FG50" s="332"/>
      <c r="FH50" s="332"/>
      <c r="FI50" s="332"/>
      <c r="FJ50" s="332"/>
      <c r="FK50" s="332"/>
      <c r="FL50" s="332"/>
      <c r="FM50" s="332"/>
      <c r="FN50" s="332"/>
      <c r="FO50" s="332"/>
      <c r="FP50" s="332"/>
      <c r="FQ50" s="332"/>
      <c r="FR50" s="332"/>
      <c r="FS50" s="332"/>
      <c r="FT50" s="332"/>
      <c r="FU50" s="332"/>
      <c r="FV50" s="332"/>
      <c r="FW50" s="332"/>
      <c r="FX50" s="332"/>
      <c r="FY50" s="332"/>
      <c r="FZ50" s="332"/>
      <c r="GA50" s="332"/>
      <c r="GB50" s="332"/>
      <c r="GC50" s="332"/>
      <c r="GD50" s="332"/>
      <c r="GE50" s="332"/>
      <c r="GF50" s="332"/>
      <c r="GG50" s="332"/>
      <c r="GH50" s="332"/>
      <c r="GI50" s="332"/>
      <c r="GJ50" s="332"/>
      <c r="GK50" s="332"/>
      <c r="GL50" s="332"/>
      <c r="GM50" s="332"/>
      <c r="GN50" s="332"/>
      <c r="GO50" s="332"/>
      <c r="GP50" s="332"/>
      <c r="GQ50" s="332"/>
      <c r="GR50" s="332"/>
      <c r="GS50" s="332"/>
      <c r="GT50" s="332"/>
      <c r="GU50" s="332"/>
      <c r="GV50" s="332"/>
      <c r="GW50" s="332"/>
      <c r="GX50" s="332"/>
      <c r="GY50" s="332"/>
      <c r="GZ50" s="332"/>
      <c r="HA50" s="332"/>
      <c r="HB50" s="332"/>
      <c r="HC50" s="332"/>
      <c r="HD50" s="332"/>
      <c r="HE50" s="332"/>
      <c r="HF50" s="332"/>
      <c r="HG50" s="332"/>
      <c r="HH50" s="332"/>
      <c r="HI50" s="332"/>
      <c r="HJ50" s="332"/>
      <c r="HK50" s="332"/>
      <c r="HL50" s="332"/>
      <c r="HM50" s="332"/>
      <c r="HN50" s="332"/>
      <c r="HO50" s="332"/>
      <c r="HP50" s="332"/>
      <c r="HQ50" s="332"/>
      <c r="HR50" s="332"/>
      <c r="HS50" s="332"/>
      <c r="HT50" s="332"/>
      <c r="HU50" s="332"/>
      <c r="HV50" s="332"/>
      <c r="HW50" s="332"/>
      <c r="HX50" s="332"/>
      <c r="HY50" s="332"/>
      <c r="HZ50" s="332"/>
      <c r="IA50" s="332"/>
      <c r="IB50" s="332"/>
      <c r="IC50" s="332"/>
      <c r="ID50" s="332"/>
      <c r="IE50" s="332"/>
      <c r="IF50" s="332"/>
      <c r="IG50" s="332"/>
      <c r="IH50" s="332"/>
      <c r="II50" s="332"/>
      <c r="IJ50" s="332"/>
      <c r="IK50" s="332"/>
      <c r="IL50" s="332"/>
      <c r="IM50" s="332"/>
      <c r="IN50" s="332"/>
      <c r="IO50" s="332"/>
      <c r="IP50" s="332"/>
      <c r="IQ50" s="332"/>
      <c r="IR50" s="332"/>
      <c r="IS50" s="332"/>
      <c r="IT50" s="332"/>
      <c r="IU50" s="332"/>
      <c r="IV50" s="332"/>
    </row>
    <row r="51" customFormat="false" ht="16.5" hidden="false" customHeight="false" outlineLevel="0" collapsed="false"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J51" s="332"/>
      <c r="DK51" s="332"/>
      <c r="DL51" s="332"/>
      <c r="DM51" s="332"/>
      <c r="DN51" s="332"/>
      <c r="DO51" s="332"/>
      <c r="DP51" s="332"/>
      <c r="DQ51" s="332"/>
      <c r="DR51" s="332"/>
      <c r="DS51" s="332"/>
      <c r="DT51" s="332"/>
      <c r="DU51" s="332"/>
      <c r="DV51" s="332"/>
      <c r="DW51" s="332"/>
      <c r="DX51" s="332"/>
      <c r="DY51" s="332"/>
      <c r="DZ51" s="332"/>
      <c r="EA51" s="332"/>
      <c r="EB51" s="332"/>
      <c r="EC51" s="332"/>
      <c r="ED51" s="332"/>
      <c r="EE51" s="332"/>
      <c r="EF51" s="332"/>
      <c r="EG51" s="332"/>
      <c r="EH51" s="332"/>
      <c r="EI51" s="332"/>
      <c r="EJ51" s="332"/>
      <c r="EK51" s="332"/>
      <c r="EL51" s="332"/>
      <c r="EM51" s="332"/>
      <c r="EN51" s="332"/>
      <c r="EO51" s="332"/>
      <c r="EP51" s="332"/>
      <c r="EQ51" s="332"/>
      <c r="ER51" s="332"/>
      <c r="ES51" s="332"/>
      <c r="ET51" s="332"/>
      <c r="EU51" s="332"/>
      <c r="EV51" s="332"/>
      <c r="EW51" s="332"/>
      <c r="EX51" s="332"/>
      <c r="EY51" s="332"/>
      <c r="EZ51" s="332"/>
      <c r="FA51" s="332"/>
      <c r="FB51" s="332"/>
      <c r="FC51" s="332"/>
      <c r="FD51" s="332"/>
      <c r="FE51" s="332"/>
      <c r="FF51" s="332"/>
      <c r="FG51" s="332"/>
      <c r="FH51" s="332"/>
      <c r="FI51" s="332"/>
      <c r="FJ51" s="332"/>
      <c r="FK51" s="332"/>
      <c r="FL51" s="332"/>
      <c r="FM51" s="332"/>
      <c r="FN51" s="332"/>
      <c r="FO51" s="332"/>
      <c r="FP51" s="332"/>
      <c r="FQ51" s="332"/>
      <c r="FR51" s="332"/>
      <c r="FS51" s="332"/>
      <c r="FT51" s="332"/>
      <c r="FU51" s="332"/>
      <c r="FV51" s="332"/>
      <c r="FW51" s="332"/>
      <c r="FX51" s="332"/>
      <c r="FY51" s="332"/>
      <c r="FZ51" s="332"/>
      <c r="GA51" s="332"/>
      <c r="GB51" s="332"/>
      <c r="GC51" s="332"/>
      <c r="GD51" s="332"/>
      <c r="GE51" s="332"/>
      <c r="GF51" s="332"/>
      <c r="GG51" s="332"/>
      <c r="GH51" s="332"/>
      <c r="GI51" s="332"/>
      <c r="GJ51" s="332"/>
      <c r="GK51" s="332"/>
      <c r="GL51" s="332"/>
      <c r="GM51" s="332"/>
      <c r="GN51" s="332"/>
      <c r="GO51" s="332"/>
      <c r="GP51" s="332"/>
      <c r="GQ51" s="332"/>
      <c r="GR51" s="332"/>
      <c r="GS51" s="332"/>
      <c r="GT51" s="332"/>
      <c r="GU51" s="332"/>
      <c r="GV51" s="332"/>
      <c r="GW51" s="332"/>
      <c r="GX51" s="332"/>
      <c r="GY51" s="332"/>
      <c r="GZ51" s="332"/>
      <c r="HA51" s="332"/>
      <c r="HB51" s="332"/>
      <c r="HC51" s="332"/>
      <c r="HD51" s="332"/>
      <c r="HE51" s="332"/>
      <c r="HF51" s="332"/>
      <c r="HG51" s="332"/>
      <c r="HH51" s="332"/>
      <c r="HI51" s="332"/>
      <c r="HJ51" s="332"/>
      <c r="HK51" s="332"/>
      <c r="HL51" s="332"/>
      <c r="HM51" s="332"/>
      <c r="HN51" s="332"/>
      <c r="HO51" s="332"/>
      <c r="HP51" s="332"/>
      <c r="HQ51" s="332"/>
      <c r="HR51" s="332"/>
      <c r="HS51" s="332"/>
      <c r="HT51" s="332"/>
      <c r="HU51" s="332"/>
      <c r="HV51" s="332"/>
      <c r="HW51" s="332"/>
      <c r="HX51" s="332"/>
      <c r="HY51" s="332"/>
      <c r="HZ51" s="332"/>
      <c r="IA51" s="332"/>
      <c r="IB51" s="332"/>
      <c r="IC51" s="332"/>
      <c r="ID51" s="332"/>
      <c r="IE51" s="332"/>
      <c r="IF51" s="332"/>
      <c r="IG51" s="332"/>
      <c r="IH51" s="332"/>
      <c r="II51" s="332"/>
      <c r="IJ51" s="332"/>
      <c r="IK51" s="332"/>
      <c r="IL51" s="332"/>
      <c r="IM51" s="332"/>
      <c r="IN51" s="332"/>
      <c r="IO51" s="332"/>
      <c r="IP51" s="332"/>
      <c r="IQ51" s="332"/>
      <c r="IR51" s="332"/>
      <c r="IS51" s="332"/>
      <c r="IT51" s="332"/>
      <c r="IU51" s="332"/>
      <c r="IV51" s="332"/>
    </row>
    <row r="52" customFormat="false" ht="16.5" hidden="false" customHeight="false" outlineLevel="0" collapsed="false"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J52" s="332"/>
      <c r="DK52" s="332"/>
      <c r="DL52" s="332"/>
      <c r="DM52" s="332"/>
      <c r="DN52" s="332"/>
      <c r="DO52" s="332"/>
      <c r="DP52" s="332"/>
      <c r="DQ52" s="332"/>
      <c r="DR52" s="332"/>
      <c r="DS52" s="332"/>
      <c r="DT52" s="332"/>
      <c r="DU52" s="332"/>
      <c r="DV52" s="332"/>
      <c r="DW52" s="332"/>
      <c r="DX52" s="332"/>
      <c r="DY52" s="332"/>
      <c r="DZ52" s="332"/>
      <c r="EA52" s="332"/>
      <c r="EB52" s="332"/>
      <c r="EC52" s="332"/>
      <c r="ED52" s="332"/>
      <c r="EE52" s="332"/>
      <c r="EF52" s="332"/>
      <c r="EG52" s="332"/>
      <c r="EH52" s="332"/>
      <c r="EI52" s="332"/>
      <c r="EJ52" s="332"/>
      <c r="EK52" s="332"/>
      <c r="EL52" s="332"/>
      <c r="EM52" s="332"/>
      <c r="EN52" s="332"/>
      <c r="EO52" s="332"/>
      <c r="EP52" s="332"/>
      <c r="EQ52" s="332"/>
      <c r="ER52" s="332"/>
      <c r="ES52" s="332"/>
      <c r="ET52" s="332"/>
      <c r="EU52" s="332"/>
      <c r="EV52" s="332"/>
      <c r="EW52" s="332"/>
      <c r="EX52" s="332"/>
      <c r="EY52" s="332"/>
      <c r="EZ52" s="332"/>
      <c r="FA52" s="332"/>
      <c r="FB52" s="332"/>
      <c r="FC52" s="332"/>
      <c r="FD52" s="332"/>
      <c r="FE52" s="332"/>
      <c r="FF52" s="332"/>
      <c r="FG52" s="332"/>
      <c r="FH52" s="332"/>
      <c r="FI52" s="332"/>
      <c r="FJ52" s="332"/>
      <c r="FK52" s="332"/>
      <c r="FL52" s="332"/>
      <c r="FM52" s="332"/>
      <c r="FN52" s="332"/>
      <c r="FO52" s="332"/>
      <c r="FP52" s="332"/>
      <c r="FQ52" s="332"/>
      <c r="FR52" s="332"/>
      <c r="FS52" s="332"/>
      <c r="FT52" s="332"/>
      <c r="FU52" s="332"/>
      <c r="FV52" s="332"/>
      <c r="FW52" s="332"/>
      <c r="FX52" s="332"/>
      <c r="FY52" s="332"/>
      <c r="FZ52" s="332"/>
      <c r="GA52" s="332"/>
      <c r="GB52" s="332"/>
      <c r="GC52" s="332"/>
      <c r="GD52" s="332"/>
      <c r="GE52" s="332"/>
      <c r="GF52" s="332"/>
      <c r="GG52" s="332"/>
      <c r="GH52" s="332"/>
      <c r="GI52" s="332"/>
      <c r="GJ52" s="332"/>
      <c r="GK52" s="332"/>
      <c r="GL52" s="332"/>
      <c r="GM52" s="332"/>
      <c r="GN52" s="332"/>
      <c r="GO52" s="332"/>
      <c r="GP52" s="332"/>
      <c r="GQ52" s="332"/>
      <c r="GR52" s="332"/>
      <c r="GS52" s="332"/>
      <c r="GT52" s="332"/>
      <c r="GU52" s="332"/>
      <c r="GV52" s="332"/>
      <c r="GW52" s="332"/>
      <c r="GX52" s="332"/>
      <c r="GY52" s="332"/>
      <c r="GZ52" s="332"/>
      <c r="HA52" s="332"/>
      <c r="HB52" s="332"/>
      <c r="HC52" s="332"/>
      <c r="HD52" s="332"/>
      <c r="HE52" s="332"/>
      <c r="HF52" s="332"/>
      <c r="HG52" s="332"/>
      <c r="HH52" s="332"/>
      <c r="HI52" s="332"/>
      <c r="HJ52" s="332"/>
      <c r="HK52" s="332"/>
      <c r="HL52" s="332"/>
      <c r="HM52" s="332"/>
      <c r="HN52" s="332"/>
      <c r="HO52" s="332"/>
      <c r="HP52" s="332"/>
      <c r="HQ52" s="332"/>
      <c r="HR52" s="332"/>
      <c r="HS52" s="332"/>
      <c r="HT52" s="332"/>
      <c r="HU52" s="332"/>
      <c r="HV52" s="332"/>
      <c r="HW52" s="332"/>
      <c r="HX52" s="332"/>
      <c r="HY52" s="332"/>
      <c r="HZ52" s="332"/>
      <c r="IA52" s="332"/>
      <c r="IB52" s="332"/>
      <c r="IC52" s="332"/>
      <c r="ID52" s="332"/>
      <c r="IE52" s="332"/>
      <c r="IF52" s="332"/>
      <c r="IG52" s="332"/>
      <c r="IH52" s="332"/>
      <c r="II52" s="332"/>
      <c r="IJ52" s="332"/>
      <c r="IK52" s="332"/>
      <c r="IL52" s="332"/>
      <c r="IM52" s="332"/>
      <c r="IN52" s="332"/>
      <c r="IO52" s="332"/>
      <c r="IP52" s="332"/>
      <c r="IQ52" s="332"/>
      <c r="IR52" s="332"/>
      <c r="IS52" s="332"/>
      <c r="IT52" s="332"/>
      <c r="IU52" s="332"/>
      <c r="IV52" s="332"/>
    </row>
    <row r="53" customFormat="false" ht="16.5" hidden="false" customHeight="false" outlineLevel="0" collapsed="false"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32"/>
      <c r="DA53" s="332"/>
      <c r="DB53" s="332"/>
      <c r="DC53" s="332"/>
      <c r="DD53" s="332"/>
      <c r="DE53" s="332"/>
      <c r="DF53" s="332"/>
      <c r="DG53" s="332"/>
      <c r="DH53" s="332"/>
      <c r="DI53" s="332"/>
      <c r="DJ53" s="332"/>
      <c r="DK53" s="332"/>
      <c r="DL53" s="332"/>
      <c r="DM53" s="332"/>
      <c r="DN53" s="332"/>
      <c r="DO53" s="332"/>
      <c r="DP53" s="332"/>
      <c r="DQ53" s="332"/>
      <c r="DR53" s="332"/>
      <c r="DS53" s="332"/>
      <c r="DT53" s="332"/>
      <c r="DU53" s="332"/>
      <c r="DV53" s="332"/>
      <c r="DW53" s="332"/>
      <c r="DX53" s="332"/>
      <c r="DY53" s="332"/>
      <c r="DZ53" s="332"/>
      <c r="EA53" s="332"/>
      <c r="EB53" s="332"/>
      <c r="EC53" s="332"/>
      <c r="ED53" s="332"/>
      <c r="EE53" s="332"/>
      <c r="EF53" s="332"/>
      <c r="EG53" s="332"/>
      <c r="EH53" s="332"/>
      <c r="EI53" s="332"/>
      <c r="EJ53" s="332"/>
      <c r="EK53" s="332"/>
      <c r="EL53" s="332"/>
      <c r="EM53" s="332"/>
      <c r="EN53" s="332"/>
      <c r="EO53" s="332"/>
      <c r="EP53" s="332"/>
      <c r="EQ53" s="332"/>
      <c r="ER53" s="332"/>
      <c r="ES53" s="332"/>
      <c r="ET53" s="332"/>
      <c r="EU53" s="332"/>
      <c r="EV53" s="332"/>
      <c r="EW53" s="332"/>
      <c r="EX53" s="332"/>
      <c r="EY53" s="332"/>
      <c r="EZ53" s="332"/>
      <c r="FA53" s="332"/>
      <c r="FB53" s="332"/>
      <c r="FC53" s="332"/>
      <c r="FD53" s="332"/>
      <c r="FE53" s="332"/>
      <c r="FF53" s="332"/>
      <c r="FG53" s="332"/>
      <c r="FH53" s="332"/>
      <c r="FI53" s="332"/>
      <c r="FJ53" s="332"/>
      <c r="FK53" s="332"/>
      <c r="FL53" s="332"/>
      <c r="FM53" s="332"/>
      <c r="FN53" s="332"/>
      <c r="FO53" s="332"/>
      <c r="FP53" s="332"/>
      <c r="FQ53" s="332"/>
      <c r="FR53" s="332"/>
      <c r="FS53" s="332"/>
      <c r="FT53" s="332"/>
      <c r="FU53" s="332"/>
      <c r="FV53" s="332"/>
      <c r="FW53" s="332"/>
      <c r="FX53" s="332"/>
      <c r="FY53" s="332"/>
      <c r="FZ53" s="332"/>
      <c r="GA53" s="332"/>
      <c r="GB53" s="332"/>
      <c r="GC53" s="332"/>
      <c r="GD53" s="332"/>
      <c r="GE53" s="332"/>
      <c r="GF53" s="332"/>
      <c r="GG53" s="332"/>
      <c r="GH53" s="332"/>
      <c r="GI53" s="332"/>
      <c r="GJ53" s="332"/>
      <c r="GK53" s="332"/>
      <c r="GL53" s="332"/>
      <c r="GM53" s="332"/>
      <c r="GN53" s="332"/>
      <c r="GO53" s="332"/>
      <c r="GP53" s="332"/>
      <c r="GQ53" s="332"/>
      <c r="GR53" s="332"/>
      <c r="GS53" s="332"/>
      <c r="GT53" s="332"/>
      <c r="GU53" s="332"/>
      <c r="GV53" s="332"/>
      <c r="GW53" s="332"/>
      <c r="GX53" s="332"/>
      <c r="GY53" s="332"/>
      <c r="GZ53" s="332"/>
      <c r="HA53" s="332"/>
      <c r="HB53" s="332"/>
      <c r="HC53" s="332"/>
      <c r="HD53" s="332"/>
      <c r="HE53" s="332"/>
      <c r="HF53" s="332"/>
      <c r="HG53" s="332"/>
      <c r="HH53" s="332"/>
      <c r="HI53" s="332"/>
      <c r="HJ53" s="332"/>
      <c r="HK53" s="332"/>
      <c r="HL53" s="332"/>
      <c r="HM53" s="332"/>
      <c r="HN53" s="332"/>
      <c r="HO53" s="332"/>
      <c r="HP53" s="332"/>
      <c r="HQ53" s="332"/>
      <c r="HR53" s="332"/>
      <c r="HS53" s="332"/>
      <c r="HT53" s="332"/>
      <c r="HU53" s="332"/>
      <c r="HV53" s="332"/>
      <c r="HW53" s="332"/>
      <c r="HX53" s="332"/>
      <c r="HY53" s="332"/>
      <c r="HZ53" s="332"/>
      <c r="IA53" s="332"/>
      <c r="IB53" s="332"/>
      <c r="IC53" s="332"/>
      <c r="ID53" s="332"/>
      <c r="IE53" s="332"/>
      <c r="IF53" s="332"/>
      <c r="IG53" s="332"/>
      <c r="IH53" s="332"/>
      <c r="II53" s="332"/>
      <c r="IJ53" s="332"/>
      <c r="IK53" s="332"/>
      <c r="IL53" s="332"/>
      <c r="IM53" s="332"/>
      <c r="IN53" s="332"/>
      <c r="IO53" s="332"/>
      <c r="IP53" s="332"/>
      <c r="IQ53" s="332"/>
      <c r="IR53" s="332"/>
      <c r="IS53" s="332"/>
      <c r="IT53" s="332"/>
      <c r="IU53" s="332"/>
      <c r="IV53" s="332"/>
    </row>
    <row r="54" customFormat="false" ht="16.5" hidden="false" customHeight="false" outlineLevel="0" collapsed="false"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32"/>
      <c r="DG54" s="332"/>
      <c r="DH54" s="332"/>
      <c r="DI54" s="332"/>
      <c r="DJ54" s="332"/>
      <c r="DK54" s="332"/>
      <c r="DL54" s="332"/>
      <c r="DM54" s="332"/>
      <c r="DN54" s="332"/>
      <c r="DO54" s="332"/>
      <c r="DP54" s="332"/>
      <c r="DQ54" s="332"/>
      <c r="DR54" s="332"/>
      <c r="DS54" s="332"/>
      <c r="DT54" s="332"/>
      <c r="DU54" s="332"/>
      <c r="DV54" s="332"/>
      <c r="DW54" s="332"/>
      <c r="DX54" s="332"/>
      <c r="DY54" s="332"/>
      <c r="DZ54" s="332"/>
      <c r="EA54" s="332"/>
      <c r="EB54" s="332"/>
      <c r="EC54" s="332"/>
      <c r="ED54" s="332"/>
      <c r="EE54" s="332"/>
      <c r="EF54" s="332"/>
      <c r="EG54" s="332"/>
      <c r="EH54" s="332"/>
      <c r="EI54" s="332"/>
      <c r="EJ54" s="332"/>
      <c r="EK54" s="332"/>
      <c r="EL54" s="332"/>
      <c r="EM54" s="332"/>
      <c r="EN54" s="332"/>
      <c r="EO54" s="332"/>
      <c r="EP54" s="332"/>
      <c r="EQ54" s="332"/>
      <c r="ER54" s="332"/>
      <c r="ES54" s="332"/>
      <c r="ET54" s="332"/>
      <c r="EU54" s="332"/>
      <c r="EV54" s="332"/>
      <c r="EW54" s="332"/>
      <c r="EX54" s="332"/>
      <c r="EY54" s="332"/>
      <c r="EZ54" s="332"/>
      <c r="FA54" s="332"/>
      <c r="FB54" s="332"/>
      <c r="FC54" s="332"/>
      <c r="FD54" s="332"/>
      <c r="FE54" s="332"/>
      <c r="FF54" s="332"/>
      <c r="FG54" s="332"/>
      <c r="FH54" s="332"/>
      <c r="FI54" s="332"/>
      <c r="FJ54" s="332"/>
      <c r="FK54" s="332"/>
      <c r="FL54" s="332"/>
      <c r="FM54" s="332"/>
      <c r="FN54" s="332"/>
      <c r="FO54" s="332"/>
      <c r="FP54" s="332"/>
      <c r="FQ54" s="332"/>
      <c r="FR54" s="332"/>
      <c r="FS54" s="332"/>
      <c r="FT54" s="332"/>
      <c r="FU54" s="332"/>
      <c r="FV54" s="332"/>
      <c r="FW54" s="332"/>
      <c r="FX54" s="332"/>
      <c r="FY54" s="332"/>
      <c r="FZ54" s="332"/>
      <c r="GA54" s="332"/>
      <c r="GB54" s="332"/>
      <c r="GC54" s="332"/>
      <c r="GD54" s="332"/>
      <c r="GE54" s="332"/>
      <c r="GF54" s="332"/>
      <c r="GG54" s="332"/>
      <c r="GH54" s="332"/>
      <c r="GI54" s="332"/>
      <c r="GJ54" s="332"/>
      <c r="GK54" s="332"/>
      <c r="GL54" s="332"/>
      <c r="GM54" s="332"/>
      <c r="GN54" s="332"/>
      <c r="GO54" s="332"/>
      <c r="GP54" s="332"/>
      <c r="GQ54" s="332"/>
      <c r="GR54" s="332"/>
      <c r="GS54" s="332"/>
      <c r="GT54" s="332"/>
      <c r="GU54" s="332"/>
      <c r="GV54" s="332"/>
      <c r="GW54" s="332"/>
      <c r="GX54" s="332"/>
      <c r="GY54" s="332"/>
      <c r="GZ54" s="332"/>
      <c r="HA54" s="332"/>
      <c r="HB54" s="332"/>
      <c r="HC54" s="332"/>
      <c r="HD54" s="332"/>
      <c r="HE54" s="332"/>
      <c r="HF54" s="332"/>
      <c r="HG54" s="332"/>
      <c r="HH54" s="332"/>
      <c r="HI54" s="332"/>
      <c r="HJ54" s="332"/>
      <c r="HK54" s="332"/>
      <c r="HL54" s="332"/>
      <c r="HM54" s="332"/>
      <c r="HN54" s="332"/>
      <c r="HO54" s="332"/>
      <c r="HP54" s="332"/>
      <c r="HQ54" s="332"/>
      <c r="HR54" s="332"/>
      <c r="HS54" s="332"/>
      <c r="HT54" s="332"/>
      <c r="HU54" s="332"/>
      <c r="HV54" s="332"/>
      <c r="HW54" s="332"/>
      <c r="HX54" s="332"/>
      <c r="HY54" s="332"/>
      <c r="HZ54" s="332"/>
      <c r="IA54" s="332"/>
      <c r="IB54" s="332"/>
      <c r="IC54" s="332"/>
      <c r="ID54" s="332"/>
      <c r="IE54" s="332"/>
      <c r="IF54" s="332"/>
      <c r="IG54" s="332"/>
      <c r="IH54" s="332"/>
      <c r="II54" s="332"/>
      <c r="IJ54" s="332"/>
      <c r="IK54" s="332"/>
      <c r="IL54" s="332"/>
      <c r="IM54" s="332"/>
      <c r="IN54" s="332"/>
      <c r="IO54" s="332"/>
      <c r="IP54" s="332"/>
      <c r="IQ54" s="332"/>
      <c r="IR54" s="332"/>
      <c r="IS54" s="332"/>
      <c r="IT54" s="332"/>
      <c r="IU54" s="332"/>
      <c r="IV54" s="332"/>
    </row>
    <row r="55" customFormat="false" ht="16.5" hidden="false" customHeight="false" outlineLevel="0" collapsed="false"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2"/>
      <c r="CU55" s="332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2"/>
      <c r="DZ55" s="332"/>
      <c r="EA55" s="332"/>
      <c r="EB55" s="332"/>
      <c r="EC55" s="332"/>
      <c r="ED55" s="332"/>
      <c r="EE55" s="332"/>
      <c r="EF55" s="332"/>
      <c r="EG55" s="332"/>
      <c r="EH55" s="332"/>
      <c r="EI55" s="332"/>
      <c r="EJ55" s="332"/>
      <c r="EK55" s="332"/>
      <c r="EL55" s="332"/>
      <c r="EM55" s="332"/>
      <c r="EN55" s="332"/>
      <c r="EO55" s="332"/>
      <c r="EP55" s="332"/>
      <c r="EQ55" s="332"/>
      <c r="ER55" s="332"/>
      <c r="ES55" s="332"/>
      <c r="ET55" s="332"/>
      <c r="EU55" s="332"/>
      <c r="EV55" s="332"/>
      <c r="EW55" s="332"/>
      <c r="EX55" s="332"/>
      <c r="EY55" s="332"/>
      <c r="EZ55" s="332"/>
      <c r="FA55" s="332"/>
      <c r="FB55" s="332"/>
      <c r="FC55" s="332"/>
      <c r="FD55" s="332"/>
      <c r="FE55" s="332"/>
      <c r="FF55" s="332"/>
      <c r="FG55" s="332"/>
      <c r="FH55" s="332"/>
      <c r="FI55" s="332"/>
      <c r="FJ55" s="332"/>
      <c r="FK55" s="332"/>
      <c r="FL55" s="332"/>
      <c r="FM55" s="332"/>
      <c r="FN55" s="332"/>
      <c r="FO55" s="332"/>
      <c r="FP55" s="332"/>
      <c r="FQ55" s="332"/>
      <c r="FR55" s="332"/>
      <c r="FS55" s="332"/>
      <c r="FT55" s="332"/>
      <c r="FU55" s="332"/>
      <c r="FV55" s="332"/>
      <c r="FW55" s="332"/>
      <c r="FX55" s="332"/>
      <c r="FY55" s="332"/>
      <c r="FZ55" s="332"/>
      <c r="GA55" s="332"/>
      <c r="GB55" s="332"/>
      <c r="GC55" s="332"/>
      <c r="GD55" s="332"/>
      <c r="GE55" s="332"/>
      <c r="GF55" s="332"/>
      <c r="GG55" s="332"/>
      <c r="GH55" s="332"/>
      <c r="GI55" s="332"/>
      <c r="GJ55" s="332"/>
      <c r="GK55" s="332"/>
      <c r="GL55" s="332"/>
      <c r="GM55" s="332"/>
      <c r="GN55" s="332"/>
      <c r="GO55" s="332"/>
      <c r="GP55" s="332"/>
      <c r="GQ55" s="332"/>
      <c r="GR55" s="332"/>
      <c r="GS55" s="332"/>
      <c r="GT55" s="332"/>
      <c r="GU55" s="332"/>
      <c r="GV55" s="332"/>
      <c r="GW55" s="332"/>
      <c r="GX55" s="332"/>
      <c r="GY55" s="332"/>
      <c r="GZ55" s="332"/>
      <c r="HA55" s="332"/>
      <c r="HB55" s="332"/>
      <c r="HC55" s="332"/>
      <c r="HD55" s="332"/>
      <c r="HE55" s="332"/>
      <c r="HF55" s="332"/>
      <c r="HG55" s="332"/>
      <c r="HH55" s="332"/>
      <c r="HI55" s="332"/>
      <c r="HJ55" s="332"/>
      <c r="HK55" s="332"/>
      <c r="HL55" s="332"/>
      <c r="HM55" s="332"/>
      <c r="HN55" s="332"/>
      <c r="HO55" s="332"/>
      <c r="HP55" s="332"/>
      <c r="HQ55" s="332"/>
      <c r="HR55" s="332"/>
      <c r="HS55" s="332"/>
      <c r="HT55" s="332"/>
      <c r="HU55" s="332"/>
      <c r="HV55" s="332"/>
      <c r="HW55" s="332"/>
      <c r="HX55" s="332"/>
      <c r="HY55" s="332"/>
      <c r="HZ55" s="332"/>
      <c r="IA55" s="332"/>
      <c r="IB55" s="332"/>
      <c r="IC55" s="332"/>
      <c r="ID55" s="332"/>
      <c r="IE55" s="332"/>
      <c r="IF55" s="332"/>
      <c r="IG55" s="332"/>
      <c r="IH55" s="332"/>
      <c r="II55" s="332"/>
      <c r="IJ55" s="332"/>
      <c r="IK55" s="332"/>
      <c r="IL55" s="332"/>
      <c r="IM55" s="332"/>
      <c r="IN55" s="332"/>
      <c r="IO55" s="332"/>
      <c r="IP55" s="332"/>
      <c r="IQ55" s="332"/>
      <c r="IR55" s="332"/>
      <c r="IS55" s="332"/>
      <c r="IT55" s="332"/>
      <c r="IU55" s="332"/>
      <c r="IV55" s="332"/>
    </row>
    <row r="56" customFormat="false" ht="16.5" hidden="false" customHeight="false" outlineLevel="0" collapsed="false"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2"/>
      <c r="CU56" s="332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2"/>
      <c r="DZ56" s="332"/>
      <c r="EA56" s="332"/>
      <c r="EB56" s="332"/>
      <c r="EC56" s="332"/>
      <c r="ED56" s="332"/>
      <c r="EE56" s="332"/>
      <c r="EF56" s="332"/>
      <c r="EG56" s="332"/>
      <c r="EH56" s="332"/>
      <c r="EI56" s="332"/>
      <c r="EJ56" s="332"/>
      <c r="EK56" s="332"/>
      <c r="EL56" s="332"/>
      <c r="EM56" s="332"/>
      <c r="EN56" s="332"/>
      <c r="EO56" s="332"/>
      <c r="EP56" s="332"/>
      <c r="EQ56" s="332"/>
      <c r="ER56" s="332"/>
      <c r="ES56" s="332"/>
      <c r="ET56" s="332"/>
      <c r="EU56" s="332"/>
      <c r="EV56" s="332"/>
      <c r="EW56" s="332"/>
      <c r="EX56" s="332"/>
      <c r="EY56" s="332"/>
      <c r="EZ56" s="332"/>
      <c r="FA56" s="332"/>
      <c r="FB56" s="332"/>
      <c r="FC56" s="332"/>
      <c r="FD56" s="332"/>
      <c r="FE56" s="332"/>
      <c r="FF56" s="332"/>
      <c r="FG56" s="332"/>
      <c r="FH56" s="332"/>
      <c r="FI56" s="332"/>
      <c r="FJ56" s="332"/>
      <c r="FK56" s="332"/>
      <c r="FL56" s="332"/>
      <c r="FM56" s="332"/>
      <c r="FN56" s="332"/>
      <c r="FO56" s="332"/>
      <c r="FP56" s="332"/>
      <c r="FQ56" s="332"/>
      <c r="FR56" s="332"/>
      <c r="FS56" s="332"/>
      <c r="FT56" s="332"/>
      <c r="FU56" s="332"/>
      <c r="FV56" s="332"/>
      <c r="FW56" s="332"/>
      <c r="FX56" s="332"/>
      <c r="FY56" s="332"/>
      <c r="FZ56" s="332"/>
      <c r="GA56" s="332"/>
      <c r="GB56" s="332"/>
      <c r="GC56" s="332"/>
      <c r="GD56" s="332"/>
      <c r="GE56" s="332"/>
      <c r="GF56" s="332"/>
      <c r="GG56" s="332"/>
      <c r="GH56" s="332"/>
      <c r="GI56" s="332"/>
      <c r="GJ56" s="332"/>
      <c r="GK56" s="332"/>
      <c r="GL56" s="332"/>
      <c r="GM56" s="332"/>
      <c r="GN56" s="332"/>
      <c r="GO56" s="332"/>
      <c r="GP56" s="332"/>
      <c r="GQ56" s="332"/>
      <c r="GR56" s="332"/>
      <c r="GS56" s="332"/>
      <c r="GT56" s="332"/>
      <c r="GU56" s="332"/>
      <c r="GV56" s="332"/>
      <c r="GW56" s="332"/>
      <c r="GX56" s="332"/>
      <c r="GY56" s="332"/>
      <c r="GZ56" s="332"/>
      <c r="HA56" s="332"/>
      <c r="HB56" s="332"/>
      <c r="HC56" s="332"/>
      <c r="HD56" s="332"/>
      <c r="HE56" s="332"/>
      <c r="HF56" s="332"/>
      <c r="HG56" s="332"/>
      <c r="HH56" s="332"/>
      <c r="HI56" s="332"/>
      <c r="HJ56" s="332"/>
      <c r="HK56" s="332"/>
      <c r="HL56" s="332"/>
      <c r="HM56" s="332"/>
      <c r="HN56" s="332"/>
      <c r="HO56" s="332"/>
      <c r="HP56" s="332"/>
      <c r="HQ56" s="332"/>
      <c r="HR56" s="332"/>
      <c r="HS56" s="332"/>
      <c r="HT56" s="332"/>
      <c r="HU56" s="332"/>
      <c r="HV56" s="332"/>
      <c r="HW56" s="332"/>
      <c r="HX56" s="332"/>
      <c r="HY56" s="332"/>
      <c r="HZ56" s="332"/>
      <c r="IA56" s="332"/>
      <c r="IB56" s="332"/>
      <c r="IC56" s="332"/>
      <c r="ID56" s="332"/>
      <c r="IE56" s="332"/>
      <c r="IF56" s="332"/>
      <c r="IG56" s="332"/>
      <c r="IH56" s="332"/>
      <c r="II56" s="332"/>
      <c r="IJ56" s="332"/>
      <c r="IK56" s="332"/>
      <c r="IL56" s="332"/>
      <c r="IM56" s="332"/>
      <c r="IN56" s="332"/>
      <c r="IO56" s="332"/>
      <c r="IP56" s="332"/>
      <c r="IQ56" s="332"/>
      <c r="IR56" s="332"/>
      <c r="IS56" s="332"/>
      <c r="IT56" s="332"/>
      <c r="IU56" s="332"/>
      <c r="IV56" s="332"/>
    </row>
    <row r="57" customFormat="false" ht="16.5" hidden="false" customHeight="false" outlineLevel="0" collapsed="false"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2"/>
      <c r="CU57" s="332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2"/>
      <c r="DZ57" s="332"/>
      <c r="EA57" s="332"/>
      <c r="EB57" s="332"/>
      <c r="EC57" s="332"/>
      <c r="ED57" s="332"/>
      <c r="EE57" s="332"/>
      <c r="EF57" s="332"/>
      <c r="EG57" s="332"/>
      <c r="EH57" s="332"/>
      <c r="EI57" s="332"/>
      <c r="EJ57" s="332"/>
      <c r="EK57" s="332"/>
      <c r="EL57" s="332"/>
      <c r="EM57" s="332"/>
      <c r="EN57" s="332"/>
      <c r="EO57" s="332"/>
      <c r="EP57" s="332"/>
      <c r="EQ57" s="332"/>
      <c r="ER57" s="332"/>
      <c r="ES57" s="332"/>
      <c r="ET57" s="332"/>
      <c r="EU57" s="332"/>
      <c r="EV57" s="332"/>
      <c r="EW57" s="332"/>
      <c r="EX57" s="332"/>
      <c r="EY57" s="332"/>
      <c r="EZ57" s="332"/>
      <c r="FA57" s="332"/>
      <c r="FB57" s="332"/>
      <c r="FC57" s="332"/>
      <c r="FD57" s="332"/>
      <c r="FE57" s="332"/>
      <c r="FF57" s="332"/>
      <c r="FG57" s="332"/>
      <c r="FH57" s="332"/>
      <c r="FI57" s="332"/>
      <c r="FJ57" s="332"/>
      <c r="FK57" s="332"/>
      <c r="FL57" s="332"/>
      <c r="FM57" s="332"/>
      <c r="FN57" s="332"/>
      <c r="FO57" s="332"/>
      <c r="FP57" s="332"/>
      <c r="FQ57" s="332"/>
      <c r="FR57" s="332"/>
      <c r="FS57" s="332"/>
      <c r="FT57" s="332"/>
      <c r="FU57" s="332"/>
      <c r="FV57" s="332"/>
      <c r="FW57" s="332"/>
      <c r="FX57" s="332"/>
      <c r="FY57" s="332"/>
      <c r="FZ57" s="332"/>
      <c r="GA57" s="332"/>
      <c r="GB57" s="332"/>
      <c r="GC57" s="332"/>
      <c r="GD57" s="332"/>
      <c r="GE57" s="332"/>
      <c r="GF57" s="332"/>
      <c r="GG57" s="332"/>
      <c r="GH57" s="332"/>
      <c r="GI57" s="332"/>
      <c r="GJ57" s="332"/>
      <c r="GK57" s="332"/>
      <c r="GL57" s="332"/>
      <c r="GM57" s="332"/>
      <c r="GN57" s="332"/>
      <c r="GO57" s="332"/>
      <c r="GP57" s="332"/>
      <c r="GQ57" s="332"/>
      <c r="GR57" s="332"/>
      <c r="GS57" s="332"/>
      <c r="GT57" s="332"/>
      <c r="GU57" s="332"/>
      <c r="GV57" s="332"/>
      <c r="GW57" s="332"/>
      <c r="GX57" s="332"/>
      <c r="GY57" s="332"/>
      <c r="GZ57" s="332"/>
      <c r="HA57" s="332"/>
      <c r="HB57" s="332"/>
      <c r="HC57" s="332"/>
      <c r="HD57" s="332"/>
      <c r="HE57" s="332"/>
      <c r="HF57" s="332"/>
      <c r="HG57" s="332"/>
      <c r="HH57" s="332"/>
      <c r="HI57" s="332"/>
      <c r="HJ57" s="332"/>
      <c r="HK57" s="332"/>
      <c r="HL57" s="332"/>
      <c r="HM57" s="332"/>
      <c r="HN57" s="332"/>
      <c r="HO57" s="332"/>
      <c r="HP57" s="332"/>
      <c r="HQ57" s="332"/>
      <c r="HR57" s="332"/>
      <c r="HS57" s="332"/>
      <c r="HT57" s="332"/>
      <c r="HU57" s="332"/>
      <c r="HV57" s="332"/>
      <c r="HW57" s="332"/>
      <c r="HX57" s="332"/>
      <c r="HY57" s="332"/>
      <c r="HZ57" s="332"/>
      <c r="IA57" s="332"/>
      <c r="IB57" s="332"/>
      <c r="IC57" s="332"/>
      <c r="ID57" s="332"/>
      <c r="IE57" s="332"/>
      <c r="IF57" s="332"/>
      <c r="IG57" s="332"/>
      <c r="IH57" s="332"/>
      <c r="II57" s="332"/>
      <c r="IJ57" s="332"/>
      <c r="IK57" s="332"/>
      <c r="IL57" s="332"/>
      <c r="IM57" s="332"/>
      <c r="IN57" s="332"/>
      <c r="IO57" s="332"/>
      <c r="IP57" s="332"/>
      <c r="IQ57" s="332"/>
      <c r="IR57" s="332"/>
      <c r="IS57" s="332"/>
      <c r="IT57" s="332"/>
      <c r="IU57" s="332"/>
      <c r="IV57" s="332"/>
    </row>
    <row r="58" customFormat="false" ht="16.5" hidden="false" customHeight="false" outlineLevel="0" collapsed="false"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32"/>
      <c r="CE58" s="332"/>
      <c r="CF58" s="332"/>
      <c r="CG58" s="332"/>
      <c r="CH58" s="332"/>
      <c r="CI58" s="332"/>
      <c r="CJ58" s="332"/>
      <c r="CK58" s="332"/>
      <c r="CL58" s="332"/>
      <c r="CM58" s="332"/>
      <c r="CN58" s="332"/>
      <c r="CO58" s="332"/>
      <c r="CP58" s="332"/>
      <c r="CQ58" s="332"/>
      <c r="CR58" s="332"/>
      <c r="CS58" s="332"/>
      <c r="CT58" s="332"/>
      <c r="CU58" s="332"/>
      <c r="CV58" s="332"/>
      <c r="CW58" s="332"/>
      <c r="CX58" s="332"/>
      <c r="CY58" s="332"/>
      <c r="CZ58" s="332"/>
      <c r="DA58" s="332"/>
      <c r="DB58" s="332"/>
      <c r="DC58" s="332"/>
      <c r="DD58" s="332"/>
      <c r="DE58" s="332"/>
      <c r="DF58" s="332"/>
      <c r="DG58" s="332"/>
      <c r="DH58" s="332"/>
      <c r="DI58" s="332"/>
      <c r="DJ58" s="332"/>
      <c r="DK58" s="332"/>
      <c r="DL58" s="332"/>
      <c r="DM58" s="332"/>
      <c r="DN58" s="332"/>
      <c r="DO58" s="332"/>
      <c r="DP58" s="332"/>
      <c r="DQ58" s="332"/>
      <c r="DR58" s="332"/>
      <c r="DS58" s="332"/>
      <c r="DT58" s="332"/>
      <c r="DU58" s="332"/>
      <c r="DV58" s="332"/>
      <c r="DW58" s="332"/>
      <c r="DX58" s="332"/>
      <c r="DY58" s="332"/>
      <c r="DZ58" s="332"/>
      <c r="EA58" s="332"/>
      <c r="EB58" s="332"/>
      <c r="EC58" s="332"/>
      <c r="ED58" s="332"/>
      <c r="EE58" s="332"/>
      <c r="EF58" s="332"/>
      <c r="EG58" s="332"/>
      <c r="EH58" s="332"/>
      <c r="EI58" s="332"/>
      <c r="EJ58" s="332"/>
      <c r="EK58" s="332"/>
      <c r="EL58" s="332"/>
      <c r="EM58" s="332"/>
      <c r="EN58" s="332"/>
      <c r="EO58" s="332"/>
      <c r="EP58" s="332"/>
      <c r="EQ58" s="332"/>
      <c r="ER58" s="332"/>
      <c r="ES58" s="332"/>
      <c r="ET58" s="332"/>
      <c r="EU58" s="332"/>
      <c r="EV58" s="332"/>
      <c r="EW58" s="332"/>
      <c r="EX58" s="332"/>
      <c r="EY58" s="332"/>
      <c r="EZ58" s="332"/>
      <c r="FA58" s="332"/>
      <c r="FB58" s="332"/>
      <c r="FC58" s="332"/>
      <c r="FD58" s="332"/>
      <c r="FE58" s="332"/>
      <c r="FF58" s="332"/>
      <c r="FG58" s="332"/>
      <c r="FH58" s="332"/>
      <c r="FI58" s="332"/>
      <c r="FJ58" s="332"/>
      <c r="FK58" s="332"/>
      <c r="FL58" s="332"/>
      <c r="FM58" s="332"/>
      <c r="FN58" s="332"/>
      <c r="FO58" s="332"/>
      <c r="FP58" s="332"/>
      <c r="FQ58" s="332"/>
      <c r="FR58" s="332"/>
      <c r="FS58" s="332"/>
      <c r="FT58" s="332"/>
      <c r="FU58" s="332"/>
      <c r="FV58" s="332"/>
      <c r="FW58" s="332"/>
      <c r="FX58" s="332"/>
      <c r="FY58" s="332"/>
      <c r="FZ58" s="332"/>
      <c r="GA58" s="332"/>
      <c r="GB58" s="332"/>
      <c r="GC58" s="332"/>
      <c r="GD58" s="332"/>
      <c r="GE58" s="332"/>
      <c r="GF58" s="332"/>
      <c r="GG58" s="332"/>
      <c r="GH58" s="332"/>
      <c r="GI58" s="332"/>
      <c r="GJ58" s="332"/>
      <c r="GK58" s="332"/>
      <c r="GL58" s="332"/>
      <c r="GM58" s="332"/>
      <c r="GN58" s="332"/>
      <c r="GO58" s="332"/>
      <c r="GP58" s="332"/>
      <c r="GQ58" s="332"/>
      <c r="GR58" s="332"/>
      <c r="GS58" s="332"/>
      <c r="GT58" s="332"/>
      <c r="GU58" s="332"/>
      <c r="GV58" s="332"/>
      <c r="GW58" s="332"/>
      <c r="GX58" s="332"/>
      <c r="GY58" s="332"/>
      <c r="GZ58" s="332"/>
      <c r="HA58" s="332"/>
      <c r="HB58" s="332"/>
      <c r="HC58" s="332"/>
      <c r="HD58" s="332"/>
      <c r="HE58" s="332"/>
      <c r="HF58" s="332"/>
      <c r="HG58" s="332"/>
      <c r="HH58" s="332"/>
      <c r="HI58" s="332"/>
      <c r="HJ58" s="332"/>
      <c r="HK58" s="332"/>
      <c r="HL58" s="332"/>
      <c r="HM58" s="332"/>
      <c r="HN58" s="332"/>
      <c r="HO58" s="332"/>
      <c r="HP58" s="332"/>
      <c r="HQ58" s="332"/>
      <c r="HR58" s="332"/>
      <c r="HS58" s="332"/>
      <c r="HT58" s="332"/>
      <c r="HU58" s="332"/>
      <c r="HV58" s="332"/>
      <c r="HW58" s="332"/>
      <c r="HX58" s="332"/>
      <c r="HY58" s="332"/>
      <c r="HZ58" s="332"/>
      <c r="IA58" s="332"/>
      <c r="IB58" s="332"/>
      <c r="IC58" s="332"/>
      <c r="ID58" s="332"/>
      <c r="IE58" s="332"/>
      <c r="IF58" s="332"/>
      <c r="IG58" s="332"/>
      <c r="IH58" s="332"/>
      <c r="II58" s="332"/>
      <c r="IJ58" s="332"/>
      <c r="IK58" s="332"/>
      <c r="IL58" s="332"/>
      <c r="IM58" s="332"/>
      <c r="IN58" s="332"/>
      <c r="IO58" s="332"/>
      <c r="IP58" s="332"/>
      <c r="IQ58" s="332"/>
      <c r="IR58" s="332"/>
      <c r="IS58" s="332"/>
      <c r="IT58" s="332"/>
      <c r="IU58" s="332"/>
      <c r="IV58" s="332"/>
    </row>
    <row r="59" customFormat="false" ht="16.5" hidden="false" customHeight="false" outlineLevel="0" collapsed="false"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  <c r="CN59" s="332"/>
      <c r="CO59" s="332"/>
      <c r="CP59" s="332"/>
      <c r="CQ59" s="332"/>
      <c r="CR59" s="332"/>
      <c r="CS59" s="332"/>
      <c r="CT59" s="332"/>
      <c r="CU59" s="332"/>
      <c r="CV59" s="332"/>
      <c r="CW59" s="332"/>
      <c r="CX59" s="332"/>
      <c r="CY59" s="332"/>
      <c r="CZ59" s="332"/>
      <c r="DA59" s="332"/>
      <c r="DB59" s="332"/>
      <c r="DC59" s="332"/>
      <c r="DD59" s="332"/>
      <c r="DE59" s="332"/>
      <c r="DF59" s="332"/>
      <c r="DG59" s="332"/>
      <c r="DH59" s="332"/>
      <c r="DI59" s="332"/>
      <c r="DJ59" s="332"/>
      <c r="DK59" s="332"/>
      <c r="DL59" s="332"/>
      <c r="DM59" s="332"/>
      <c r="DN59" s="332"/>
      <c r="DO59" s="332"/>
      <c r="DP59" s="332"/>
      <c r="DQ59" s="332"/>
      <c r="DR59" s="332"/>
      <c r="DS59" s="332"/>
      <c r="DT59" s="332"/>
      <c r="DU59" s="332"/>
      <c r="DV59" s="332"/>
      <c r="DW59" s="332"/>
      <c r="DX59" s="332"/>
      <c r="DY59" s="332"/>
      <c r="DZ59" s="332"/>
      <c r="EA59" s="332"/>
      <c r="EB59" s="332"/>
      <c r="EC59" s="332"/>
      <c r="ED59" s="332"/>
      <c r="EE59" s="332"/>
      <c r="EF59" s="332"/>
      <c r="EG59" s="332"/>
      <c r="EH59" s="332"/>
      <c r="EI59" s="332"/>
      <c r="EJ59" s="332"/>
      <c r="EK59" s="332"/>
      <c r="EL59" s="332"/>
      <c r="EM59" s="332"/>
      <c r="EN59" s="332"/>
      <c r="EO59" s="332"/>
      <c r="EP59" s="332"/>
      <c r="EQ59" s="332"/>
      <c r="ER59" s="332"/>
      <c r="ES59" s="332"/>
      <c r="ET59" s="332"/>
      <c r="EU59" s="332"/>
      <c r="EV59" s="332"/>
      <c r="EW59" s="332"/>
      <c r="EX59" s="332"/>
      <c r="EY59" s="332"/>
      <c r="EZ59" s="332"/>
      <c r="FA59" s="332"/>
      <c r="FB59" s="332"/>
      <c r="FC59" s="332"/>
      <c r="FD59" s="332"/>
      <c r="FE59" s="332"/>
      <c r="FF59" s="332"/>
      <c r="FG59" s="332"/>
      <c r="FH59" s="332"/>
      <c r="FI59" s="332"/>
      <c r="FJ59" s="332"/>
      <c r="FK59" s="332"/>
      <c r="FL59" s="332"/>
      <c r="FM59" s="332"/>
      <c r="FN59" s="332"/>
      <c r="FO59" s="332"/>
      <c r="FP59" s="332"/>
      <c r="FQ59" s="332"/>
      <c r="FR59" s="332"/>
      <c r="FS59" s="332"/>
      <c r="FT59" s="332"/>
      <c r="FU59" s="332"/>
      <c r="FV59" s="332"/>
      <c r="FW59" s="332"/>
      <c r="FX59" s="332"/>
      <c r="FY59" s="332"/>
      <c r="FZ59" s="332"/>
      <c r="GA59" s="332"/>
      <c r="GB59" s="332"/>
      <c r="GC59" s="332"/>
      <c r="GD59" s="332"/>
      <c r="GE59" s="332"/>
      <c r="GF59" s="332"/>
      <c r="GG59" s="332"/>
      <c r="GH59" s="332"/>
      <c r="GI59" s="332"/>
      <c r="GJ59" s="332"/>
      <c r="GK59" s="332"/>
      <c r="GL59" s="332"/>
      <c r="GM59" s="332"/>
      <c r="GN59" s="332"/>
      <c r="GO59" s="332"/>
      <c r="GP59" s="332"/>
      <c r="GQ59" s="332"/>
      <c r="GR59" s="332"/>
      <c r="GS59" s="332"/>
      <c r="GT59" s="332"/>
      <c r="GU59" s="332"/>
      <c r="GV59" s="332"/>
      <c r="GW59" s="332"/>
      <c r="GX59" s="332"/>
      <c r="GY59" s="332"/>
      <c r="GZ59" s="332"/>
      <c r="HA59" s="332"/>
      <c r="HB59" s="332"/>
      <c r="HC59" s="332"/>
      <c r="HD59" s="332"/>
      <c r="HE59" s="332"/>
      <c r="HF59" s="332"/>
      <c r="HG59" s="332"/>
      <c r="HH59" s="332"/>
      <c r="HI59" s="332"/>
      <c r="HJ59" s="332"/>
      <c r="HK59" s="332"/>
      <c r="HL59" s="332"/>
      <c r="HM59" s="332"/>
      <c r="HN59" s="332"/>
      <c r="HO59" s="332"/>
      <c r="HP59" s="332"/>
      <c r="HQ59" s="332"/>
      <c r="HR59" s="332"/>
      <c r="HS59" s="332"/>
      <c r="HT59" s="332"/>
      <c r="HU59" s="332"/>
      <c r="HV59" s="332"/>
      <c r="HW59" s="332"/>
      <c r="HX59" s="332"/>
      <c r="HY59" s="332"/>
      <c r="HZ59" s="332"/>
      <c r="IA59" s="332"/>
      <c r="IB59" s="332"/>
      <c r="IC59" s="332"/>
      <c r="ID59" s="332"/>
      <c r="IE59" s="332"/>
      <c r="IF59" s="332"/>
      <c r="IG59" s="332"/>
      <c r="IH59" s="332"/>
      <c r="II59" s="332"/>
      <c r="IJ59" s="332"/>
      <c r="IK59" s="332"/>
      <c r="IL59" s="332"/>
      <c r="IM59" s="332"/>
      <c r="IN59" s="332"/>
      <c r="IO59" s="332"/>
      <c r="IP59" s="332"/>
      <c r="IQ59" s="332"/>
      <c r="IR59" s="332"/>
      <c r="IS59" s="332"/>
      <c r="IT59" s="332"/>
      <c r="IU59" s="332"/>
      <c r="IV59" s="332"/>
    </row>
    <row r="60" customFormat="false" ht="16.5" hidden="false" customHeight="false" outlineLevel="0" collapsed="false"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2"/>
      <c r="CU60" s="332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2"/>
      <c r="DZ60" s="332"/>
      <c r="EA60" s="332"/>
      <c r="EB60" s="332"/>
      <c r="EC60" s="332"/>
      <c r="ED60" s="332"/>
      <c r="EE60" s="332"/>
      <c r="EF60" s="332"/>
      <c r="EG60" s="332"/>
      <c r="EH60" s="332"/>
      <c r="EI60" s="332"/>
      <c r="EJ60" s="332"/>
      <c r="EK60" s="332"/>
      <c r="EL60" s="332"/>
      <c r="EM60" s="332"/>
      <c r="EN60" s="332"/>
      <c r="EO60" s="332"/>
      <c r="EP60" s="332"/>
      <c r="EQ60" s="332"/>
      <c r="ER60" s="332"/>
      <c r="ES60" s="332"/>
      <c r="ET60" s="332"/>
      <c r="EU60" s="332"/>
      <c r="EV60" s="332"/>
      <c r="EW60" s="332"/>
      <c r="EX60" s="332"/>
      <c r="EY60" s="332"/>
      <c r="EZ60" s="332"/>
      <c r="FA60" s="332"/>
      <c r="FB60" s="332"/>
      <c r="FC60" s="332"/>
      <c r="FD60" s="332"/>
      <c r="FE60" s="332"/>
      <c r="FF60" s="332"/>
      <c r="FG60" s="332"/>
      <c r="FH60" s="332"/>
      <c r="FI60" s="332"/>
      <c r="FJ60" s="332"/>
      <c r="FK60" s="332"/>
      <c r="FL60" s="332"/>
      <c r="FM60" s="332"/>
      <c r="FN60" s="332"/>
      <c r="FO60" s="332"/>
      <c r="FP60" s="332"/>
      <c r="FQ60" s="332"/>
      <c r="FR60" s="332"/>
      <c r="FS60" s="332"/>
      <c r="FT60" s="332"/>
      <c r="FU60" s="332"/>
      <c r="FV60" s="332"/>
      <c r="FW60" s="332"/>
      <c r="FX60" s="332"/>
      <c r="FY60" s="332"/>
      <c r="FZ60" s="332"/>
      <c r="GA60" s="332"/>
      <c r="GB60" s="332"/>
      <c r="GC60" s="332"/>
      <c r="GD60" s="332"/>
      <c r="GE60" s="332"/>
      <c r="GF60" s="332"/>
      <c r="GG60" s="332"/>
      <c r="GH60" s="332"/>
      <c r="GI60" s="332"/>
      <c r="GJ60" s="332"/>
      <c r="GK60" s="332"/>
      <c r="GL60" s="332"/>
      <c r="GM60" s="332"/>
      <c r="GN60" s="332"/>
      <c r="GO60" s="332"/>
      <c r="GP60" s="332"/>
      <c r="GQ60" s="332"/>
      <c r="GR60" s="332"/>
      <c r="GS60" s="332"/>
      <c r="GT60" s="332"/>
      <c r="GU60" s="332"/>
      <c r="GV60" s="332"/>
      <c r="GW60" s="332"/>
      <c r="GX60" s="332"/>
      <c r="GY60" s="332"/>
      <c r="GZ60" s="332"/>
      <c r="HA60" s="332"/>
      <c r="HB60" s="332"/>
      <c r="HC60" s="332"/>
      <c r="HD60" s="332"/>
      <c r="HE60" s="332"/>
      <c r="HF60" s="332"/>
      <c r="HG60" s="332"/>
      <c r="HH60" s="332"/>
      <c r="HI60" s="332"/>
      <c r="HJ60" s="332"/>
      <c r="HK60" s="332"/>
      <c r="HL60" s="332"/>
      <c r="HM60" s="332"/>
      <c r="HN60" s="332"/>
      <c r="HO60" s="332"/>
      <c r="HP60" s="332"/>
      <c r="HQ60" s="332"/>
      <c r="HR60" s="332"/>
      <c r="HS60" s="332"/>
      <c r="HT60" s="332"/>
      <c r="HU60" s="332"/>
      <c r="HV60" s="332"/>
      <c r="HW60" s="332"/>
      <c r="HX60" s="332"/>
      <c r="HY60" s="332"/>
      <c r="HZ60" s="332"/>
      <c r="IA60" s="332"/>
      <c r="IB60" s="332"/>
      <c r="IC60" s="332"/>
      <c r="ID60" s="332"/>
      <c r="IE60" s="332"/>
      <c r="IF60" s="332"/>
      <c r="IG60" s="332"/>
      <c r="IH60" s="332"/>
      <c r="II60" s="332"/>
      <c r="IJ60" s="332"/>
      <c r="IK60" s="332"/>
      <c r="IL60" s="332"/>
      <c r="IM60" s="332"/>
      <c r="IN60" s="332"/>
      <c r="IO60" s="332"/>
      <c r="IP60" s="332"/>
      <c r="IQ60" s="332"/>
      <c r="IR60" s="332"/>
      <c r="IS60" s="332"/>
      <c r="IT60" s="332"/>
      <c r="IU60" s="332"/>
      <c r="IV60" s="332"/>
    </row>
    <row r="61" customFormat="false" ht="16.5" hidden="false" customHeight="false" outlineLevel="0" collapsed="false"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332"/>
      <c r="CP61" s="332"/>
      <c r="CQ61" s="332"/>
      <c r="CR61" s="332"/>
      <c r="CS61" s="332"/>
      <c r="CT61" s="332"/>
      <c r="CU61" s="332"/>
      <c r="CV61" s="332"/>
      <c r="CW61" s="332"/>
      <c r="CX61" s="332"/>
      <c r="CY61" s="332"/>
      <c r="CZ61" s="332"/>
      <c r="DA61" s="332"/>
      <c r="DB61" s="332"/>
      <c r="DC61" s="332"/>
      <c r="DD61" s="332"/>
      <c r="DE61" s="332"/>
      <c r="DF61" s="332"/>
      <c r="DG61" s="332"/>
      <c r="DH61" s="332"/>
      <c r="DI61" s="332"/>
      <c r="DJ61" s="332"/>
      <c r="DK61" s="332"/>
      <c r="DL61" s="332"/>
      <c r="DM61" s="332"/>
      <c r="DN61" s="332"/>
      <c r="DO61" s="332"/>
      <c r="DP61" s="332"/>
      <c r="DQ61" s="332"/>
      <c r="DR61" s="332"/>
      <c r="DS61" s="332"/>
      <c r="DT61" s="332"/>
      <c r="DU61" s="332"/>
      <c r="DV61" s="332"/>
      <c r="DW61" s="332"/>
      <c r="DX61" s="332"/>
      <c r="DY61" s="332"/>
      <c r="DZ61" s="332"/>
      <c r="EA61" s="332"/>
      <c r="EB61" s="332"/>
      <c r="EC61" s="332"/>
      <c r="ED61" s="332"/>
      <c r="EE61" s="332"/>
      <c r="EF61" s="332"/>
      <c r="EG61" s="332"/>
      <c r="EH61" s="332"/>
      <c r="EI61" s="332"/>
      <c r="EJ61" s="332"/>
      <c r="EK61" s="332"/>
      <c r="EL61" s="332"/>
      <c r="EM61" s="332"/>
      <c r="EN61" s="332"/>
      <c r="EO61" s="332"/>
      <c r="EP61" s="332"/>
      <c r="EQ61" s="332"/>
      <c r="ER61" s="332"/>
      <c r="ES61" s="332"/>
      <c r="ET61" s="332"/>
      <c r="EU61" s="332"/>
      <c r="EV61" s="332"/>
      <c r="EW61" s="332"/>
      <c r="EX61" s="332"/>
      <c r="EY61" s="332"/>
      <c r="EZ61" s="332"/>
      <c r="FA61" s="332"/>
      <c r="FB61" s="332"/>
      <c r="FC61" s="332"/>
      <c r="FD61" s="332"/>
      <c r="FE61" s="332"/>
      <c r="FF61" s="332"/>
      <c r="FG61" s="332"/>
      <c r="FH61" s="332"/>
      <c r="FI61" s="332"/>
      <c r="FJ61" s="332"/>
      <c r="FK61" s="332"/>
      <c r="FL61" s="332"/>
      <c r="FM61" s="332"/>
      <c r="FN61" s="332"/>
      <c r="FO61" s="332"/>
      <c r="FP61" s="332"/>
      <c r="FQ61" s="332"/>
      <c r="FR61" s="332"/>
      <c r="FS61" s="332"/>
      <c r="FT61" s="332"/>
      <c r="FU61" s="332"/>
      <c r="FV61" s="332"/>
      <c r="FW61" s="332"/>
      <c r="FX61" s="332"/>
      <c r="FY61" s="332"/>
      <c r="FZ61" s="332"/>
      <c r="GA61" s="332"/>
      <c r="GB61" s="332"/>
      <c r="GC61" s="332"/>
      <c r="GD61" s="332"/>
      <c r="GE61" s="332"/>
      <c r="GF61" s="332"/>
      <c r="GG61" s="332"/>
      <c r="GH61" s="332"/>
      <c r="GI61" s="332"/>
      <c r="GJ61" s="332"/>
      <c r="GK61" s="332"/>
      <c r="GL61" s="332"/>
      <c r="GM61" s="332"/>
      <c r="GN61" s="332"/>
      <c r="GO61" s="332"/>
      <c r="GP61" s="332"/>
      <c r="GQ61" s="332"/>
      <c r="GR61" s="332"/>
      <c r="GS61" s="332"/>
      <c r="GT61" s="332"/>
      <c r="GU61" s="332"/>
      <c r="GV61" s="332"/>
      <c r="GW61" s="332"/>
      <c r="GX61" s="332"/>
      <c r="GY61" s="332"/>
      <c r="GZ61" s="332"/>
      <c r="HA61" s="332"/>
      <c r="HB61" s="332"/>
      <c r="HC61" s="332"/>
      <c r="HD61" s="332"/>
      <c r="HE61" s="332"/>
      <c r="HF61" s="332"/>
      <c r="HG61" s="332"/>
      <c r="HH61" s="332"/>
      <c r="HI61" s="332"/>
      <c r="HJ61" s="332"/>
      <c r="HK61" s="332"/>
      <c r="HL61" s="332"/>
      <c r="HM61" s="332"/>
      <c r="HN61" s="332"/>
      <c r="HO61" s="332"/>
      <c r="HP61" s="332"/>
      <c r="HQ61" s="332"/>
      <c r="HR61" s="332"/>
      <c r="HS61" s="332"/>
      <c r="HT61" s="332"/>
      <c r="HU61" s="332"/>
      <c r="HV61" s="332"/>
      <c r="HW61" s="332"/>
      <c r="HX61" s="332"/>
      <c r="HY61" s="332"/>
      <c r="HZ61" s="332"/>
      <c r="IA61" s="332"/>
      <c r="IB61" s="332"/>
      <c r="IC61" s="332"/>
      <c r="ID61" s="332"/>
      <c r="IE61" s="332"/>
      <c r="IF61" s="332"/>
      <c r="IG61" s="332"/>
      <c r="IH61" s="332"/>
      <c r="II61" s="332"/>
      <c r="IJ61" s="332"/>
      <c r="IK61" s="332"/>
      <c r="IL61" s="332"/>
      <c r="IM61" s="332"/>
      <c r="IN61" s="332"/>
      <c r="IO61" s="332"/>
      <c r="IP61" s="332"/>
      <c r="IQ61" s="332"/>
      <c r="IR61" s="332"/>
      <c r="IS61" s="332"/>
      <c r="IT61" s="332"/>
      <c r="IU61" s="332"/>
      <c r="IV61" s="332"/>
    </row>
    <row r="62" customFormat="false" ht="16.5" hidden="false" customHeight="false" outlineLevel="0" collapsed="false"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32"/>
      <c r="BZ62" s="332"/>
      <c r="CA62" s="332"/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32"/>
      <c r="CM62" s="332"/>
      <c r="CN62" s="332"/>
      <c r="CO62" s="332"/>
      <c r="CP62" s="332"/>
      <c r="CQ62" s="332"/>
      <c r="CR62" s="332"/>
      <c r="CS62" s="332"/>
      <c r="CT62" s="332"/>
      <c r="CU62" s="332"/>
      <c r="CV62" s="332"/>
      <c r="CW62" s="332"/>
      <c r="CX62" s="332"/>
      <c r="CY62" s="332"/>
      <c r="CZ62" s="332"/>
      <c r="DA62" s="332"/>
      <c r="DB62" s="332"/>
      <c r="DC62" s="332"/>
      <c r="DD62" s="332"/>
      <c r="DE62" s="332"/>
      <c r="DF62" s="332"/>
      <c r="DG62" s="332"/>
      <c r="DH62" s="332"/>
      <c r="DI62" s="332"/>
      <c r="DJ62" s="332"/>
      <c r="DK62" s="332"/>
      <c r="DL62" s="332"/>
      <c r="DM62" s="332"/>
      <c r="DN62" s="332"/>
      <c r="DO62" s="332"/>
      <c r="DP62" s="332"/>
      <c r="DQ62" s="332"/>
      <c r="DR62" s="332"/>
      <c r="DS62" s="332"/>
      <c r="DT62" s="332"/>
      <c r="DU62" s="332"/>
      <c r="DV62" s="332"/>
      <c r="DW62" s="332"/>
      <c r="DX62" s="332"/>
      <c r="DY62" s="332"/>
      <c r="DZ62" s="332"/>
      <c r="EA62" s="332"/>
      <c r="EB62" s="332"/>
      <c r="EC62" s="332"/>
      <c r="ED62" s="332"/>
      <c r="EE62" s="332"/>
      <c r="EF62" s="332"/>
      <c r="EG62" s="332"/>
      <c r="EH62" s="332"/>
      <c r="EI62" s="332"/>
      <c r="EJ62" s="332"/>
      <c r="EK62" s="332"/>
      <c r="EL62" s="332"/>
      <c r="EM62" s="332"/>
      <c r="EN62" s="332"/>
      <c r="EO62" s="332"/>
      <c r="EP62" s="332"/>
      <c r="EQ62" s="332"/>
      <c r="ER62" s="332"/>
      <c r="ES62" s="332"/>
      <c r="ET62" s="332"/>
      <c r="EU62" s="332"/>
      <c r="EV62" s="332"/>
      <c r="EW62" s="332"/>
      <c r="EX62" s="332"/>
      <c r="EY62" s="332"/>
      <c r="EZ62" s="332"/>
      <c r="FA62" s="332"/>
      <c r="FB62" s="332"/>
      <c r="FC62" s="332"/>
      <c r="FD62" s="332"/>
      <c r="FE62" s="332"/>
      <c r="FF62" s="332"/>
      <c r="FG62" s="332"/>
      <c r="FH62" s="332"/>
      <c r="FI62" s="332"/>
      <c r="FJ62" s="332"/>
      <c r="FK62" s="332"/>
      <c r="FL62" s="332"/>
      <c r="FM62" s="332"/>
      <c r="FN62" s="332"/>
      <c r="FO62" s="332"/>
      <c r="FP62" s="332"/>
      <c r="FQ62" s="332"/>
      <c r="FR62" s="332"/>
      <c r="FS62" s="332"/>
      <c r="FT62" s="332"/>
      <c r="FU62" s="332"/>
      <c r="FV62" s="332"/>
      <c r="FW62" s="332"/>
      <c r="FX62" s="332"/>
      <c r="FY62" s="332"/>
      <c r="FZ62" s="332"/>
      <c r="GA62" s="332"/>
      <c r="GB62" s="332"/>
      <c r="GC62" s="332"/>
      <c r="GD62" s="332"/>
      <c r="GE62" s="332"/>
      <c r="GF62" s="332"/>
      <c r="GG62" s="332"/>
      <c r="GH62" s="332"/>
      <c r="GI62" s="332"/>
      <c r="GJ62" s="332"/>
      <c r="GK62" s="332"/>
      <c r="GL62" s="332"/>
      <c r="GM62" s="332"/>
      <c r="GN62" s="332"/>
      <c r="GO62" s="332"/>
      <c r="GP62" s="332"/>
      <c r="GQ62" s="332"/>
      <c r="GR62" s="332"/>
      <c r="GS62" s="332"/>
      <c r="GT62" s="332"/>
      <c r="GU62" s="332"/>
      <c r="GV62" s="332"/>
      <c r="GW62" s="332"/>
      <c r="GX62" s="332"/>
      <c r="GY62" s="332"/>
      <c r="GZ62" s="332"/>
      <c r="HA62" s="332"/>
      <c r="HB62" s="332"/>
      <c r="HC62" s="332"/>
      <c r="HD62" s="332"/>
      <c r="HE62" s="332"/>
      <c r="HF62" s="332"/>
      <c r="HG62" s="332"/>
      <c r="HH62" s="332"/>
      <c r="HI62" s="332"/>
      <c r="HJ62" s="332"/>
      <c r="HK62" s="332"/>
      <c r="HL62" s="332"/>
      <c r="HM62" s="332"/>
      <c r="HN62" s="332"/>
      <c r="HO62" s="332"/>
      <c r="HP62" s="332"/>
      <c r="HQ62" s="332"/>
      <c r="HR62" s="332"/>
      <c r="HS62" s="332"/>
      <c r="HT62" s="332"/>
      <c r="HU62" s="332"/>
      <c r="HV62" s="332"/>
      <c r="HW62" s="332"/>
      <c r="HX62" s="332"/>
      <c r="HY62" s="332"/>
      <c r="HZ62" s="332"/>
      <c r="IA62" s="332"/>
      <c r="IB62" s="332"/>
      <c r="IC62" s="332"/>
      <c r="ID62" s="332"/>
      <c r="IE62" s="332"/>
      <c r="IF62" s="332"/>
      <c r="IG62" s="332"/>
      <c r="IH62" s="332"/>
      <c r="II62" s="332"/>
      <c r="IJ62" s="332"/>
      <c r="IK62" s="332"/>
      <c r="IL62" s="332"/>
      <c r="IM62" s="332"/>
      <c r="IN62" s="332"/>
      <c r="IO62" s="332"/>
      <c r="IP62" s="332"/>
      <c r="IQ62" s="332"/>
      <c r="IR62" s="332"/>
      <c r="IS62" s="332"/>
      <c r="IT62" s="332"/>
      <c r="IU62" s="332"/>
      <c r="IV62" s="332"/>
    </row>
    <row r="63" customFormat="false" ht="16.5" hidden="false" customHeight="false" outlineLevel="0" collapsed="false"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32"/>
      <c r="BG63" s="332"/>
      <c r="BH63" s="332"/>
      <c r="BI63" s="332"/>
      <c r="BJ63" s="332"/>
      <c r="BK63" s="332"/>
      <c r="BL63" s="332"/>
      <c r="BM63" s="332"/>
      <c r="BN63" s="332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32"/>
      <c r="CD63" s="332"/>
      <c r="CE63" s="332"/>
      <c r="CF63" s="332"/>
      <c r="CG63" s="332"/>
      <c r="CH63" s="332"/>
      <c r="CI63" s="332"/>
      <c r="CJ63" s="332"/>
      <c r="CK63" s="332"/>
      <c r="CL63" s="332"/>
      <c r="CM63" s="332"/>
      <c r="CN63" s="332"/>
      <c r="CO63" s="332"/>
      <c r="CP63" s="332"/>
      <c r="CQ63" s="332"/>
      <c r="CR63" s="332"/>
      <c r="CS63" s="332"/>
      <c r="CT63" s="332"/>
      <c r="CU63" s="332"/>
      <c r="CV63" s="332"/>
      <c r="CW63" s="332"/>
      <c r="CX63" s="332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J63" s="332"/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2"/>
      <c r="DW63" s="332"/>
      <c r="DX63" s="332"/>
      <c r="DY63" s="332"/>
      <c r="DZ63" s="332"/>
      <c r="EA63" s="332"/>
      <c r="EB63" s="332"/>
      <c r="EC63" s="332"/>
      <c r="ED63" s="332"/>
      <c r="EE63" s="332"/>
      <c r="EF63" s="332"/>
      <c r="EG63" s="332"/>
      <c r="EH63" s="332"/>
      <c r="EI63" s="332"/>
      <c r="EJ63" s="332"/>
      <c r="EK63" s="332"/>
      <c r="EL63" s="332"/>
      <c r="EM63" s="332"/>
      <c r="EN63" s="332"/>
      <c r="EO63" s="332"/>
      <c r="EP63" s="332"/>
      <c r="EQ63" s="332"/>
      <c r="ER63" s="332"/>
      <c r="ES63" s="332"/>
      <c r="ET63" s="332"/>
      <c r="EU63" s="332"/>
      <c r="EV63" s="332"/>
      <c r="EW63" s="332"/>
      <c r="EX63" s="332"/>
      <c r="EY63" s="332"/>
      <c r="EZ63" s="332"/>
      <c r="FA63" s="332"/>
      <c r="FB63" s="332"/>
      <c r="FC63" s="332"/>
      <c r="FD63" s="332"/>
      <c r="FE63" s="332"/>
      <c r="FF63" s="332"/>
      <c r="FG63" s="332"/>
      <c r="FH63" s="332"/>
      <c r="FI63" s="332"/>
      <c r="FJ63" s="332"/>
      <c r="FK63" s="332"/>
      <c r="FL63" s="332"/>
      <c r="FM63" s="332"/>
      <c r="FN63" s="332"/>
      <c r="FO63" s="332"/>
      <c r="FP63" s="332"/>
      <c r="FQ63" s="332"/>
      <c r="FR63" s="332"/>
      <c r="FS63" s="332"/>
      <c r="FT63" s="332"/>
      <c r="FU63" s="332"/>
      <c r="FV63" s="332"/>
      <c r="FW63" s="332"/>
      <c r="FX63" s="332"/>
      <c r="FY63" s="332"/>
      <c r="FZ63" s="332"/>
      <c r="GA63" s="332"/>
      <c r="GB63" s="332"/>
      <c r="GC63" s="332"/>
      <c r="GD63" s="332"/>
      <c r="GE63" s="332"/>
      <c r="GF63" s="332"/>
      <c r="GG63" s="332"/>
      <c r="GH63" s="332"/>
      <c r="GI63" s="332"/>
      <c r="GJ63" s="332"/>
      <c r="GK63" s="332"/>
      <c r="GL63" s="332"/>
      <c r="GM63" s="332"/>
      <c r="GN63" s="332"/>
      <c r="GO63" s="332"/>
      <c r="GP63" s="332"/>
      <c r="GQ63" s="332"/>
      <c r="GR63" s="332"/>
      <c r="GS63" s="332"/>
      <c r="GT63" s="332"/>
      <c r="GU63" s="332"/>
      <c r="GV63" s="332"/>
      <c r="GW63" s="332"/>
      <c r="GX63" s="332"/>
      <c r="GY63" s="332"/>
      <c r="GZ63" s="332"/>
      <c r="HA63" s="332"/>
      <c r="HB63" s="332"/>
      <c r="HC63" s="332"/>
      <c r="HD63" s="332"/>
      <c r="HE63" s="332"/>
      <c r="HF63" s="332"/>
      <c r="HG63" s="332"/>
      <c r="HH63" s="332"/>
      <c r="HI63" s="332"/>
      <c r="HJ63" s="332"/>
      <c r="HK63" s="332"/>
      <c r="HL63" s="332"/>
      <c r="HM63" s="332"/>
      <c r="HN63" s="332"/>
      <c r="HO63" s="332"/>
      <c r="HP63" s="332"/>
      <c r="HQ63" s="332"/>
      <c r="HR63" s="332"/>
      <c r="HS63" s="332"/>
      <c r="HT63" s="332"/>
      <c r="HU63" s="332"/>
      <c r="HV63" s="332"/>
      <c r="HW63" s="332"/>
      <c r="HX63" s="332"/>
      <c r="HY63" s="332"/>
      <c r="HZ63" s="332"/>
      <c r="IA63" s="332"/>
      <c r="IB63" s="332"/>
      <c r="IC63" s="332"/>
      <c r="ID63" s="332"/>
      <c r="IE63" s="332"/>
      <c r="IF63" s="332"/>
      <c r="IG63" s="332"/>
      <c r="IH63" s="332"/>
      <c r="II63" s="332"/>
      <c r="IJ63" s="332"/>
      <c r="IK63" s="332"/>
      <c r="IL63" s="332"/>
      <c r="IM63" s="332"/>
      <c r="IN63" s="332"/>
      <c r="IO63" s="332"/>
      <c r="IP63" s="332"/>
      <c r="IQ63" s="332"/>
      <c r="IR63" s="332"/>
      <c r="IS63" s="332"/>
      <c r="IT63" s="332"/>
      <c r="IU63" s="332"/>
      <c r="IV63" s="332"/>
    </row>
    <row r="64" customFormat="false" ht="16.5" hidden="false" customHeight="false" outlineLevel="0" collapsed="false"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4"/>
      <c r="AX64" s="334"/>
      <c r="AY64" s="334"/>
      <c r="AZ64" s="334"/>
      <c r="BA64" s="334"/>
      <c r="BB64" s="334"/>
      <c r="BC64" s="334"/>
      <c r="BD64" s="334"/>
      <c r="BE64" s="334"/>
      <c r="BF64" s="334"/>
      <c r="BG64" s="334"/>
      <c r="BH64" s="334"/>
      <c r="BI64" s="334"/>
      <c r="BJ64" s="334"/>
      <c r="BK64" s="334"/>
      <c r="BL64" s="334"/>
      <c r="BM64" s="334"/>
      <c r="BN64" s="334"/>
      <c r="BO64" s="334"/>
      <c r="BP64" s="334"/>
      <c r="BQ64" s="334"/>
      <c r="BR64" s="334"/>
      <c r="BS64" s="334"/>
      <c r="BT64" s="334"/>
      <c r="BU64" s="334"/>
      <c r="BV64" s="334"/>
      <c r="BW64" s="334"/>
      <c r="BX64" s="334"/>
      <c r="BY64" s="334"/>
      <c r="BZ64" s="334"/>
      <c r="CA64" s="334"/>
      <c r="CB64" s="334"/>
      <c r="CC64" s="334"/>
      <c r="CD64" s="334"/>
      <c r="CE64" s="334"/>
      <c r="CF64" s="334"/>
      <c r="CG64" s="334"/>
      <c r="CH64" s="334"/>
      <c r="CI64" s="334"/>
      <c r="CJ64" s="334"/>
      <c r="CK64" s="334"/>
      <c r="CL64" s="334"/>
      <c r="CM64" s="334"/>
      <c r="CN64" s="334"/>
      <c r="CO64" s="334"/>
      <c r="CP64" s="334"/>
      <c r="CQ64" s="334"/>
      <c r="CR64" s="334"/>
      <c r="CS64" s="334"/>
      <c r="CT64" s="334"/>
      <c r="CU64" s="334"/>
      <c r="CV64" s="334"/>
      <c r="CW64" s="334"/>
      <c r="CX64" s="334"/>
      <c r="CY64" s="334"/>
      <c r="CZ64" s="334"/>
      <c r="DA64" s="334"/>
      <c r="DB64" s="334"/>
      <c r="DC64" s="334"/>
      <c r="DD64" s="334"/>
      <c r="DE64" s="334"/>
      <c r="DF64" s="334"/>
      <c r="DG64" s="334"/>
      <c r="DH64" s="334"/>
      <c r="DI64" s="334"/>
      <c r="DJ64" s="334"/>
      <c r="DK64" s="334"/>
      <c r="DL64" s="334"/>
      <c r="DM64" s="334"/>
      <c r="DN64" s="334"/>
      <c r="DO64" s="334"/>
      <c r="DP64" s="334"/>
      <c r="DQ64" s="334"/>
      <c r="DR64" s="334"/>
      <c r="DS64" s="334"/>
      <c r="DT64" s="334"/>
      <c r="DU64" s="334"/>
      <c r="DV64" s="334"/>
      <c r="DW64" s="334"/>
      <c r="DX64" s="334"/>
      <c r="DY64" s="334"/>
      <c r="DZ64" s="334"/>
      <c r="EA64" s="334"/>
      <c r="EB64" s="334"/>
      <c r="EC64" s="334"/>
      <c r="ED64" s="334"/>
      <c r="EE64" s="334"/>
      <c r="EF64" s="334"/>
      <c r="EG64" s="334"/>
      <c r="EH64" s="334"/>
      <c r="EI64" s="334"/>
      <c r="EJ64" s="334"/>
      <c r="EK64" s="334"/>
      <c r="EL64" s="334"/>
      <c r="EM64" s="334"/>
      <c r="EN64" s="334"/>
      <c r="EO64" s="334"/>
      <c r="EP64" s="334"/>
      <c r="EQ64" s="334"/>
      <c r="ER64" s="334"/>
      <c r="ES64" s="334"/>
      <c r="ET64" s="334"/>
      <c r="EU64" s="334"/>
      <c r="EV64" s="334"/>
      <c r="EW64" s="334"/>
      <c r="EX64" s="334"/>
      <c r="EY64" s="334"/>
      <c r="EZ64" s="334"/>
      <c r="FA64" s="334"/>
      <c r="FB64" s="334"/>
      <c r="FC64" s="334"/>
      <c r="FD64" s="334"/>
      <c r="FE64" s="334"/>
      <c r="FF64" s="334"/>
      <c r="FG64" s="334"/>
      <c r="FH64" s="334"/>
      <c r="FI64" s="334"/>
      <c r="FJ64" s="334"/>
      <c r="FK64" s="334"/>
      <c r="FL64" s="334"/>
      <c r="FM64" s="334"/>
      <c r="FN64" s="334"/>
      <c r="FO64" s="334"/>
      <c r="FP64" s="334"/>
      <c r="FQ64" s="334"/>
      <c r="FR64" s="334"/>
      <c r="FS64" s="334"/>
      <c r="FT64" s="334"/>
      <c r="FU64" s="334"/>
      <c r="FV64" s="334"/>
      <c r="FW64" s="334"/>
      <c r="FX64" s="334"/>
      <c r="FY64" s="334"/>
      <c r="FZ64" s="334"/>
      <c r="GA64" s="334"/>
      <c r="GB64" s="334"/>
      <c r="GC64" s="334"/>
      <c r="GD64" s="334"/>
      <c r="GE64" s="334"/>
      <c r="GF64" s="334"/>
      <c r="GG64" s="334"/>
      <c r="GH64" s="334"/>
      <c r="GI64" s="334"/>
      <c r="GJ64" s="334"/>
      <c r="GK64" s="334"/>
      <c r="GL64" s="334"/>
      <c r="GM64" s="334"/>
      <c r="GN64" s="334"/>
      <c r="GO64" s="334"/>
      <c r="GP64" s="334"/>
      <c r="GQ64" s="334"/>
      <c r="GR64" s="334"/>
      <c r="GS64" s="334"/>
      <c r="GT64" s="334"/>
      <c r="GU64" s="334"/>
      <c r="GV64" s="334"/>
      <c r="GW64" s="334"/>
      <c r="GX64" s="334"/>
      <c r="GY64" s="334"/>
      <c r="GZ64" s="334"/>
      <c r="HA64" s="334"/>
      <c r="HB64" s="334"/>
      <c r="HC64" s="334"/>
      <c r="HD64" s="334"/>
      <c r="HE64" s="334"/>
      <c r="HF64" s="334"/>
      <c r="HG64" s="334"/>
      <c r="HH64" s="334"/>
      <c r="HI64" s="334"/>
      <c r="HJ64" s="334"/>
      <c r="HK64" s="334"/>
      <c r="HL64" s="334"/>
      <c r="HM64" s="334"/>
      <c r="HN64" s="334"/>
      <c r="HO64" s="334"/>
      <c r="HP64" s="334"/>
      <c r="HQ64" s="334"/>
      <c r="HR64" s="334"/>
      <c r="HS64" s="334"/>
      <c r="HT64" s="334"/>
      <c r="HU64" s="334"/>
      <c r="HV64" s="334"/>
      <c r="HW64" s="334"/>
      <c r="HX64" s="334"/>
      <c r="HY64" s="334"/>
      <c r="HZ64" s="334"/>
      <c r="IA64" s="334"/>
      <c r="IB64" s="334"/>
      <c r="IC64" s="334"/>
      <c r="ID64" s="334"/>
      <c r="IE64" s="334"/>
      <c r="IF64" s="334"/>
      <c r="IG64" s="334"/>
      <c r="IH64" s="334"/>
      <c r="II64" s="334"/>
      <c r="IJ64" s="334"/>
      <c r="IK64" s="334"/>
      <c r="IL64" s="334"/>
      <c r="IM64" s="334"/>
      <c r="IN64" s="334"/>
      <c r="IO64" s="334"/>
      <c r="IP64" s="334"/>
      <c r="IQ64" s="334"/>
      <c r="IR64" s="334"/>
      <c r="IS64" s="334"/>
      <c r="IT64" s="334"/>
      <c r="IU64" s="334"/>
      <c r="IV64" s="334"/>
    </row>
    <row r="65" customFormat="false" ht="16.5" hidden="false" customHeight="false" outlineLevel="0" collapsed="false"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34"/>
      <c r="AX65" s="334"/>
      <c r="AY65" s="334"/>
      <c r="AZ65" s="334"/>
      <c r="BA65" s="334"/>
      <c r="BB65" s="334"/>
      <c r="BC65" s="334"/>
      <c r="BD65" s="334"/>
      <c r="BE65" s="334"/>
      <c r="BF65" s="334"/>
      <c r="BG65" s="334"/>
      <c r="BH65" s="334"/>
      <c r="BI65" s="334"/>
      <c r="BJ65" s="334"/>
      <c r="BK65" s="334"/>
      <c r="BL65" s="334"/>
      <c r="BM65" s="334"/>
      <c r="BN65" s="334"/>
      <c r="BO65" s="334"/>
      <c r="BP65" s="334"/>
      <c r="BQ65" s="334"/>
      <c r="BR65" s="334"/>
      <c r="BS65" s="334"/>
      <c r="BT65" s="334"/>
      <c r="BU65" s="334"/>
      <c r="BV65" s="334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334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334"/>
      <c r="CS65" s="334"/>
      <c r="CT65" s="334"/>
      <c r="CU65" s="334"/>
      <c r="CV65" s="334"/>
      <c r="CW65" s="334"/>
      <c r="CX65" s="334"/>
      <c r="CY65" s="334"/>
      <c r="CZ65" s="334"/>
      <c r="DA65" s="334"/>
      <c r="DB65" s="334"/>
      <c r="DC65" s="334"/>
      <c r="DD65" s="334"/>
      <c r="DE65" s="334"/>
      <c r="DF65" s="334"/>
      <c r="DG65" s="334"/>
      <c r="DH65" s="334"/>
      <c r="DI65" s="334"/>
      <c r="DJ65" s="334"/>
      <c r="DK65" s="334"/>
      <c r="DL65" s="334"/>
      <c r="DM65" s="334"/>
      <c r="DN65" s="334"/>
      <c r="DO65" s="334"/>
      <c r="DP65" s="334"/>
      <c r="DQ65" s="334"/>
      <c r="DR65" s="334"/>
      <c r="DS65" s="334"/>
      <c r="DT65" s="334"/>
      <c r="DU65" s="334"/>
      <c r="DV65" s="334"/>
      <c r="DW65" s="334"/>
      <c r="DX65" s="334"/>
      <c r="DY65" s="334"/>
      <c r="DZ65" s="334"/>
      <c r="EA65" s="334"/>
      <c r="EB65" s="334"/>
      <c r="EC65" s="334"/>
      <c r="ED65" s="334"/>
      <c r="EE65" s="334"/>
      <c r="EF65" s="334"/>
      <c r="EG65" s="334"/>
      <c r="EH65" s="334"/>
      <c r="EI65" s="334"/>
      <c r="EJ65" s="334"/>
      <c r="EK65" s="334"/>
      <c r="EL65" s="334"/>
      <c r="EM65" s="334"/>
      <c r="EN65" s="334"/>
      <c r="EO65" s="334"/>
      <c r="EP65" s="334"/>
      <c r="EQ65" s="334"/>
      <c r="ER65" s="334"/>
      <c r="ES65" s="334"/>
      <c r="ET65" s="334"/>
      <c r="EU65" s="334"/>
      <c r="EV65" s="334"/>
      <c r="EW65" s="334"/>
      <c r="EX65" s="334"/>
      <c r="EY65" s="334"/>
      <c r="EZ65" s="334"/>
      <c r="FA65" s="334"/>
      <c r="FB65" s="334"/>
      <c r="FC65" s="334"/>
      <c r="FD65" s="334"/>
      <c r="FE65" s="334"/>
      <c r="FF65" s="334"/>
      <c r="FG65" s="334"/>
      <c r="FH65" s="334"/>
      <c r="FI65" s="334"/>
      <c r="FJ65" s="334"/>
      <c r="FK65" s="334"/>
      <c r="FL65" s="334"/>
      <c r="FM65" s="334"/>
      <c r="FN65" s="334"/>
      <c r="FO65" s="334"/>
      <c r="FP65" s="334"/>
      <c r="FQ65" s="334"/>
      <c r="FR65" s="334"/>
      <c r="FS65" s="334"/>
      <c r="FT65" s="334"/>
      <c r="FU65" s="334"/>
      <c r="FV65" s="334"/>
      <c r="FW65" s="334"/>
      <c r="FX65" s="334"/>
      <c r="FY65" s="334"/>
      <c r="FZ65" s="334"/>
      <c r="GA65" s="334"/>
      <c r="GB65" s="334"/>
      <c r="GC65" s="334"/>
      <c r="GD65" s="334"/>
      <c r="GE65" s="334"/>
      <c r="GF65" s="334"/>
      <c r="GG65" s="334"/>
      <c r="GH65" s="334"/>
      <c r="GI65" s="334"/>
      <c r="GJ65" s="334"/>
      <c r="GK65" s="334"/>
      <c r="GL65" s="334"/>
      <c r="GM65" s="334"/>
      <c r="GN65" s="334"/>
      <c r="GO65" s="334"/>
      <c r="GP65" s="334"/>
      <c r="GQ65" s="334"/>
      <c r="GR65" s="334"/>
      <c r="GS65" s="334"/>
      <c r="GT65" s="334"/>
      <c r="GU65" s="334"/>
      <c r="GV65" s="334"/>
      <c r="GW65" s="334"/>
      <c r="GX65" s="334"/>
      <c r="GY65" s="334"/>
      <c r="GZ65" s="334"/>
      <c r="HA65" s="334"/>
      <c r="HB65" s="334"/>
      <c r="HC65" s="334"/>
      <c r="HD65" s="334"/>
      <c r="HE65" s="334"/>
      <c r="HF65" s="334"/>
      <c r="HG65" s="334"/>
      <c r="HH65" s="334"/>
      <c r="HI65" s="334"/>
      <c r="HJ65" s="334"/>
      <c r="HK65" s="334"/>
      <c r="HL65" s="334"/>
      <c r="HM65" s="334"/>
      <c r="HN65" s="334"/>
      <c r="HO65" s="334"/>
      <c r="HP65" s="334"/>
      <c r="HQ65" s="334"/>
      <c r="HR65" s="334"/>
      <c r="HS65" s="334"/>
      <c r="HT65" s="334"/>
      <c r="HU65" s="334"/>
      <c r="HV65" s="334"/>
      <c r="HW65" s="334"/>
      <c r="HX65" s="334"/>
      <c r="HY65" s="334"/>
      <c r="HZ65" s="334"/>
      <c r="IA65" s="334"/>
      <c r="IB65" s="334"/>
      <c r="IC65" s="334"/>
      <c r="ID65" s="334"/>
      <c r="IE65" s="334"/>
      <c r="IF65" s="334"/>
      <c r="IG65" s="334"/>
      <c r="IH65" s="334"/>
      <c r="II65" s="334"/>
      <c r="IJ65" s="334"/>
      <c r="IK65" s="334"/>
      <c r="IL65" s="334"/>
      <c r="IM65" s="334"/>
      <c r="IN65" s="334"/>
      <c r="IO65" s="334"/>
      <c r="IP65" s="334"/>
      <c r="IQ65" s="334"/>
      <c r="IR65" s="334"/>
      <c r="IS65" s="334"/>
      <c r="IT65" s="334"/>
      <c r="IU65" s="334"/>
      <c r="IV65" s="334"/>
    </row>
    <row r="66" customFormat="false" ht="16.5" hidden="false" customHeight="false" outlineLevel="0" collapsed="false"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34"/>
      <c r="AX66" s="334"/>
      <c r="AY66" s="334"/>
      <c r="AZ66" s="334"/>
      <c r="BA66" s="334"/>
      <c r="BB66" s="334"/>
      <c r="BC66" s="334"/>
      <c r="BD66" s="334"/>
      <c r="BE66" s="334"/>
      <c r="BF66" s="334"/>
      <c r="BG66" s="334"/>
      <c r="BH66" s="334"/>
      <c r="BI66" s="334"/>
      <c r="BJ66" s="334"/>
      <c r="BK66" s="334"/>
      <c r="BL66" s="334"/>
      <c r="BM66" s="334"/>
      <c r="BN66" s="334"/>
      <c r="BO66" s="334"/>
      <c r="BP66" s="334"/>
      <c r="BQ66" s="334"/>
      <c r="BR66" s="334"/>
      <c r="BS66" s="334"/>
      <c r="BT66" s="334"/>
      <c r="BU66" s="334"/>
      <c r="BV66" s="334"/>
      <c r="BW66" s="334"/>
      <c r="BX66" s="334"/>
      <c r="BY66" s="334"/>
      <c r="BZ66" s="334"/>
      <c r="CA66" s="334"/>
      <c r="CB66" s="334"/>
      <c r="CC66" s="334"/>
      <c r="CD66" s="334"/>
      <c r="CE66" s="334"/>
      <c r="CF66" s="334"/>
      <c r="CG66" s="334"/>
      <c r="CH66" s="334"/>
      <c r="CI66" s="334"/>
      <c r="CJ66" s="334"/>
      <c r="CK66" s="334"/>
      <c r="CL66" s="334"/>
      <c r="CM66" s="334"/>
      <c r="CN66" s="334"/>
      <c r="CO66" s="334"/>
      <c r="CP66" s="334"/>
      <c r="CQ66" s="334"/>
      <c r="CR66" s="334"/>
      <c r="CS66" s="334"/>
      <c r="CT66" s="334"/>
      <c r="CU66" s="334"/>
      <c r="CV66" s="334"/>
      <c r="CW66" s="334"/>
      <c r="CX66" s="334"/>
      <c r="CY66" s="334"/>
      <c r="CZ66" s="334"/>
      <c r="DA66" s="334"/>
      <c r="DB66" s="334"/>
      <c r="DC66" s="334"/>
      <c r="DD66" s="334"/>
      <c r="DE66" s="334"/>
      <c r="DF66" s="334"/>
      <c r="DG66" s="334"/>
      <c r="DH66" s="334"/>
      <c r="DI66" s="334"/>
      <c r="DJ66" s="334"/>
      <c r="DK66" s="334"/>
      <c r="DL66" s="334"/>
      <c r="DM66" s="334"/>
      <c r="DN66" s="334"/>
      <c r="DO66" s="334"/>
      <c r="DP66" s="334"/>
      <c r="DQ66" s="334"/>
      <c r="DR66" s="334"/>
      <c r="DS66" s="334"/>
      <c r="DT66" s="334"/>
      <c r="DU66" s="334"/>
      <c r="DV66" s="334"/>
      <c r="DW66" s="334"/>
      <c r="DX66" s="334"/>
      <c r="DY66" s="334"/>
      <c r="DZ66" s="334"/>
      <c r="EA66" s="334"/>
      <c r="EB66" s="334"/>
      <c r="EC66" s="334"/>
      <c r="ED66" s="334"/>
      <c r="EE66" s="334"/>
      <c r="EF66" s="334"/>
      <c r="EG66" s="334"/>
      <c r="EH66" s="334"/>
      <c r="EI66" s="334"/>
      <c r="EJ66" s="334"/>
      <c r="EK66" s="334"/>
      <c r="EL66" s="334"/>
      <c r="EM66" s="334"/>
      <c r="EN66" s="334"/>
      <c r="EO66" s="334"/>
      <c r="EP66" s="334"/>
      <c r="EQ66" s="334"/>
      <c r="ER66" s="334"/>
      <c r="ES66" s="334"/>
      <c r="ET66" s="334"/>
      <c r="EU66" s="334"/>
      <c r="EV66" s="334"/>
      <c r="EW66" s="334"/>
      <c r="EX66" s="334"/>
      <c r="EY66" s="334"/>
      <c r="EZ66" s="334"/>
      <c r="FA66" s="334"/>
      <c r="FB66" s="334"/>
      <c r="FC66" s="334"/>
      <c r="FD66" s="334"/>
      <c r="FE66" s="334"/>
      <c r="FF66" s="334"/>
      <c r="FG66" s="334"/>
      <c r="FH66" s="334"/>
      <c r="FI66" s="334"/>
      <c r="FJ66" s="334"/>
      <c r="FK66" s="334"/>
      <c r="FL66" s="334"/>
      <c r="FM66" s="334"/>
      <c r="FN66" s="334"/>
      <c r="FO66" s="334"/>
      <c r="FP66" s="334"/>
      <c r="FQ66" s="334"/>
      <c r="FR66" s="334"/>
      <c r="FS66" s="334"/>
      <c r="FT66" s="334"/>
      <c r="FU66" s="334"/>
      <c r="FV66" s="334"/>
      <c r="FW66" s="334"/>
      <c r="FX66" s="334"/>
      <c r="FY66" s="334"/>
      <c r="FZ66" s="334"/>
      <c r="GA66" s="334"/>
      <c r="GB66" s="334"/>
      <c r="GC66" s="334"/>
      <c r="GD66" s="334"/>
      <c r="GE66" s="334"/>
      <c r="GF66" s="334"/>
      <c r="GG66" s="334"/>
      <c r="GH66" s="334"/>
      <c r="GI66" s="334"/>
      <c r="GJ66" s="334"/>
      <c r="GK66" s="334"/>
      <c r="GL66" s="334"/>
      <c r="GM66" s="334"/>
      <c r="GN66" s="334"/>
      <c r="GO66" s="334"/>
      <c r="GP66" s="334"/>
      <c r="GQ66" s="334"/>
      <c r="GR66" s="334"/>
      <c r="GS66" s="334"/>
      <c r="GT66" s="334"/>
      <c r="GU66" s="334"/>
      <c r="GV66" s="334"/>
      <c r="GW66" s="334"/>
      <c r="GX66" s="334"/>
      <c r="GY66" s="334"/>
      <c r="GZ66" s="334"/>
      <c r="HA66" s="334"/>
      <c r="HB66" s="334"/>
      <c r="HC66" s="334"/>
      <c r="HD66" s="334"/>
      <c r="HE66" s="334"/>
      <c r="HF66" s="334"/>
      <c r="HG66" s="334"/>
      <c r="HH66" s="334"/>
      <c r="HI66" s="334"/>
      <c r="HJ66" s="334"/>
      <c r="HK66" s="334"/>
      <c r="HL66" s="334"/>
      <c r="HM66" s="334"/>
      <c r="HN66" s="334"/>
      <c r="HO66" s="334"/>
      <c r="HP66" s="334"/>
      <c r="HQ66" s="334"/>
      <c r="HR66" s="334"/>
      <c r="HS66" s="334"/>
      <c r="HT66" s="334"/>
      <c r="HU66" s="334"/>
      <c r="HV66" s="334"/>
      <c r="HW66" s="334"/>
      <c r="HX66" s="334"/>
      <c r="HY66" s="334"/>
      <c r="HZ66" s="334"/>
      <c r="IA66" s="334"/>
      <c r="IB66" s="334"/>
      <c r="IC66" s="334"/>
      <c r="ID66" s="334"/>
      <c r="IE66" s="334"/>
      <c r="IF66" s="334"/>
      <c r="IG66" s="334"/>
      <c r="IH66" s="334"/>
      <c r="II66" s="334"/>
      <c r="IJ66" s="334"/>
      <c r="IK66" s="334"/>
      <c r="IL66" s="334"/>
      <c r="IM66" s="334"/>
      <c r="IN66" s="334"/>
      <c r="IO66" s="334"/>
      <c r="IP66" s="334"/>
      <c r="IQ66" s="334"/>
      <c r="IR66" s="334"/>
      <c r="IS66" s="334"/>
      <c r="IT66" s="334"/>
      <c r="IU66" s="334"/>
      <c r="IV66" s="334"/>
    </row>
    <row r="67" customFormat="false" ht="16.5" hidden="false" customHeight="false" outlineLevel="0" collapsed="false"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34"/>
      <c r="AX67" s="334"/>
      <c r="AY67" s="334"/>
      <c r="AZ67" s="334"/>
      <c r="BA67" s="334"/>
      <c r="BB67" s="334"/>
      <c r="BC67" s="334"/>
      <c r="BD67" s="334"/>
      <c r="BE67" s="334"/>
      <c r="BF67" s="334"/>
      <c r="BG67" s="334"/>
      <c r="BH67" s="334"/>
      <c r="BI67" s="334"/>
      <c r="BJ67" s="334"/>
      <c r="BK67" s="334"/>
      <c r="BL67" s="334"/>
      <c r="BM67" s="334"/>
      <c r="BN67" s="334"/>
      <c r="BO67" s="334"/>
      <c r="BP67" s="334"/>
      <c r="BQ67" s="334"/>
      <c r="BR67" s="334"/>
      <c r="BS67" s="334"/>
      <c r="BT67" s="334"/>
      <c r="BU67" s="334"/>
      <c r="BV67" s="334"/>
      <c r="BW67" s="334"/>
      <c r="BX67" s="334"/>
      <c r="BY67" s="334"/>
      <c r="BZ67" s="334"/>
      <c r="CA67" s="334"/>
      <c r="CB67" s="334"/>
      <c r="CC67" s="334"/>
      <c r="CD67" s="334"/>
      <c r="CE67" s="334"/>
      <c r="CF67" s="334"/>
      <c r="CG67" s="334"/>
      <c r="CH67" s="334"/>
      <c r="CI67" s="334"/>
      <c r="CJ67" s="334"/>
      <c r="CK67" s="334"/>
      <c r="CL67" s="334"/>
      <c r="CM67" s="334"/>
      <c r="CN67" s="334"/>
      <c r="CO67" s="334"/>
      <c r="CP67" s="334"/>
      <c r="CQ67" s="334"/>
      <c r="CR67" s="334"/>
      <c r="CS67" s="334"/>
      <c r="CT67" s="334"/>
      <c r="CU67" s="334"/>
      <c r="CV67" s="334"/>
      <c r="CW67" s="334"/>
      <c r="CX67" s="334"/>
      <c r="CY67" s="334"/>
      <c r="CZ67" s="334"/>
      <c r="DA67" s="334"/>
      <c r="DB67" s="334"/>
      <c r="DC67" s="334"/>
      <c r="DD67" s="334"/>
      <c r="DE67" s="334"/>
      <c r="DF67" s="334"/>
      <c r="DG67" s="334"/>
      <c r="DH67" s="334"/>
      <c r="DI67" s="334"/>
      <c r="DJ67" s="334"/>
      <c r="DK67" s="334"/>
      <c r="DL67" s="334"/>
      <c r="DM67" s="334"/>
      <c r="DN67" s="334"/>
      <c r="DO67" s="334"/>
      <c r="DP67" s="334"/>
      <c r="DQ67" s="334"/>
      <c r="DR67" s="334"/>
      <c r="DS67" s="334"/>
      <c r="DT67" s="334"/>
      <c r="DU67" s="334"/>
      <c r="DV67" s="334"/>
      <c r="DW67" s="334"/>
      <c r="DX67" s="334"/>
      <c r="DY67" s="334"/>
      <c r="DZ67" s="334"/>
      <c r="EA67" s="334"/>
      <c r="EB67" s="334"/>
      <c r="EC67" s="334"/>
      <c r="ED67" s="334"/>
      <c r="EE67" s="334"/>
      <c r="EF67" s="334"/>
      <c r="EG67" s="334"/>
      <c r="EH67" s="334"/>
      <c r="EI67" s="334"/>
      <c r="EJ67" s="334"/>
      <c r="EK67" s="334"/>
      <c r="EL67" s="334"/>
      <c r="EM67" s="334"/>
      <c r="EN67" s="334"/>
      <c r="EO67" s="334"/>
      <c r="EP67" s="334"/>
      <c r="EQ67" s="334"/>
      <c r="ER67" s="334"/>
      <c r="ES67" s="334"/>
      <c r="ET67" s="334"/>
      <c r="EU67" s="334"/>
      <c r="EV67" s="334"/>
      <c r="EW67" s="334"/>
      <c r="EX67" s="334"/>
      <c r="EY67" s="334"/>
      <c r="EZ67" s="334"/>
      <c r="FA67" s="334"/>
      <c r="FB67" s="334"/>
      <c r="FC67" s="334"/>
      <c r="FD67" s="334"/>
      <c r="FE67" s="334"/>
      <c r="FF67" s="334"/>
      <c r="FG67" s="334"/>
      <c r="FH67" s="334"/>
      <c r="FI67" s="334"/>
      <c r="FJ67" s="334"/>
      <c r="FK67" s="334"/>
      <c r="FL67" s="334"/>
      <c r="FM67" s="334"/>
      <c r="FN67" s="334"/>
      <c r="FO67" s="334"/>
      <c r="FP67" s="334"/>
      <c r="FQ67" s="334"/>
      <c r="FR67" s="334"/>
      <c r="FS67" s="334"/>
      <c r="FT67" s="334"/>
      <c r="FU67" s="334"/>
      <c r="FV67" s="334"/>
      <c r="FW67" s="334"/>
      <c r="FX67" s="334"/>
      <c r="FY67" s="334"/>
      <c r="FZ67" s="334"/>
      <c r="GA67" s="334"/>
      <c r="GB67" s="334"/>
      <c r="GC67" s="334"/>
      <c r="GD67" s="334"/>
      <c r="GE67" s="334"/>
      <c r="GF67" s="334"/>
      <c r="GG67" s="334"/>
      <c r="GH67" s="334"/>
      <c r="GI67" s="334"/>
      <c r="GJ67" s="334"/>
      <c r="GK67" s="334"/>
      <c r="GL67" s="334"/>
      <c r="GM67" s="334"/>
      <c r="GN67" s="334"/>
      <c r="GO67" s="334"/>
      <c r="GP67" s="334"/>
      <c r="GQ67" s="334"/>
      <c r="GR67" s="334"/>
      <c r="GS67" s="334"/>
      <c r="GT67" s="334"/>
      <c r="GU67" s="334"/>
      <c r="GV67" s="334"/>
      <c r="GW67" s="334"/>
      <c r="GX67" s="334"/>
      <c r="GY67" s="334"/>
      <c r="GZ67" s="334"/>
      <c r="HA67" s="334"/>
      <c r="HB67" s="334"/>
      <c r="HC67" s="334"/>
      <c r="HD67" s="334"/>
      <c r="HE67" s="334"/>
      <c r="HF67" s="334"/>
      <c r="HG67" s="334"/>
      <c r="HH67" s="334"/>
      <c r="HI67" s="334"/>
      <c r="HJ67" s="334"/>
      <c r="HK67" s="334"/>
      <c r="HL67" s="334"/>
      <c r="HM67" s="334"/>
      <c r="HN67" s="334"/>
      <c r="HO67" s="334"/>
      <c r="HP67" s="334"/>
      <c r="HQ67" s="334"/>
      <c r="HR67" s="334"/>
      <c r="HS67" s="334"/>
      <c r="HT67" s="334"/>
      <c r="HU67" s="334"/>
      <c r="HV67" s="334"/>
      <c r="HW67" s="334"/>
      <c r="HX67" s="334"/>
      <c r="HY67" s="334"/>
      <c r="HZ67" s="334"/>
      <c r="IA67" s="334"/>
      <c r="IB67" s="334"/>
      <c r="IC67" s="334"/>
      <c r="ID67" s="334"/>
      <c r="IE67" s="334"/>
      <c r="IF67" s="334"/>
      <c r="IG67" s="334"/>
      <c r="IH67" s="334"/>
      <c r="II67" s="334"/>
      <c r="IJ67" s="334"/>
      <c r="IK67" s="334"/>
      <c r="IL67" s="334"/>
      <c r="IM67" s="334"/>
      <c r="IN67" s="334"/>
      <c r="IO67" s="334"/>
      <c r="IP67" s="334"/>
      <c r="IQ67" s="334"/>
      <c r="IR67" s="334"/>
      <c r="IS67" s="334"/>
      <c r="IT67" s="334"/>
      <c r="IU67" s="334"/>
      <c r="IV67" s="334"/>
    </row>
    <row r="68" customFormat="false" ht="15.75" hidden="false" customHeight="false" outlineLevel="0" collapsed="false"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40"/>
      <c r="AX68" s="340"/>
      <c r="AY68" s="340"/>
      <c r="AZ68" s="340"/>
      <c r="BA68" s="340"/>
      <c r="BB68" s="340"/>
      <c r="BC68" s="340"/>
      <c r="BD68" s="340"/>
      <c r="BE68" s="340"/>
      <c r="BF68" s="340"/>
      <c r="BG68" s="340"/>
      <c r="BH68" s="340"/>
      <c r="BI68" s="340"/>
      <c r="BJ68" s="340"/>
      <c r="BK68" s="340"/>
      <c r="BL68" s="340"/>
      <c r="BM68" s="340"/>
      <c r="BN68" s="340"/>
      <c r="BO68" s="340"/>
      <c r="BP68" s="340"/>
      <c r="BQ68" s="340"/>
      <c r="BR68" s="340"/>
      <c r="BS68" s="340"/>
      <c r="BT68" s="340"/>
      <c r="BU68" s="340"/>
      <c r="BV68" s="340"/>
      <c r="BW68" s="340"/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  <c r="DY68" s="340"/>
      <c r="DZ68" s="340"/>
      <c r="EA68" s="340"/>
      <c r="EB68" s="340"/>
      <c r="EC68" s="340"/>
      <c r="ED68" s="340"/>
      <c r="EE68" s="340"/>
      <c r="EF68" s="340"/>
      <c r="EG68" s="340"/>
      <c r="EH68" s="340"/>
      <c r="EI68" s="340"/>
      <c r="EJ68" s="340"/>
      <c r="EK68" s="340"/>
      <c r="EL68" s="340"/>
      <c r="EM68" s="340"/>
      <c r="EN68" s="340"/>
      <c r="EO68" s="340"/>
      <c r="EP68" s="340"/>
      <c r="EQ68" s="340"/>
      <c r="ER68" s="340"/>
      <c r="ES68" s="340"/>
      <c r="ET68" s="340"/>
      <c r="EU68" s="340"/>
      <c r="EV68" s="340"/>
      <c r="EW68" s="340"/>
      <c r="EX68" s="340"/>
      <c r="EY68" s="340"/>
      <c r="EZ68" s="340"/>
      <c r="FA68" s="340"/>
      <c r="FB68" s="340"/>
      <c r="FC68" s="340"/>
      <c r="FD68" s="340"/>
      <c r="FE68" s="340"/>
      <c r="FF68" s="340"/>
      <c r="FG68" s="340"/>
      <c r="FH68" s="340"/>
      <c r="FI68" s="340"/>
      <c r="FJ68" s="340"/>
      <c r="FK68" s="340"/>
      <c r="FL68" s="340"/>
      <c r="FM68" s="340"/>
      <c r="FN68" s="340"/>
      <c r="FO68" s="340"/>
      <c r="FP68" s="340"/>
      <c r="FQ68" s="340"/>
      <c r="FR68" s="340"/>
      <c r="FS68" s="340"/>
      <c r="FT68" s="340"/>
      <c r="FU68" s="340"/>
      <c r="FV68" s="340"/>
      <c r="FW68" s="340"/>
      <c r="FX68" s="340"/>
      <c r="FY68" s="340"/>
      <c r="FZ68" s="340"/>
      <c r="GA68" s="340"/>
      <c r="GB68" s="340"/>
      <c r="GC68" s="340"/>
      <c r="GD68" s="340"/>
      <c r="GE68" s="340"/>
      <c r="GF68" s="340"/>
      <c r="GG68" s="340"/>
      <c r="GH68" s="340"/>
      <c r="GI68" s="340"/>
      <c r="GJ68" s="340"/>
      <c r="GK68" s="340"/>
      <c r="GL68" s="340"/>
      <c r="GM68" s="340"/>
      <c r="GN68" s="340"/>
      <c r="GO68" s="340"/>
      <c r="GP68" s="340"/>
      <c r="GQ68" s="340"/>
      <c r="GR68" s="340"/>
      <c r="GS68" s="340"/>
      <c r="GT68" s="340"/>
      <c r="GU68" s="340"/>
      <c r="GV68" s="340"/>
      <c r="GW68" s="340"/>
      <c r="GX68" s="340"/>
      <c r="GY68" s="340"/>
      <c r="GZ68" s="340"/>
      <c r="HA68" s="340"/>
      <c r="HB68" s="340"/>
      <c r="HC68" s="340"/>
      <c r="HD68" s="340"/>
      <c r="HE68" s="340"/>
      <c r="HF68" s="340"/>
      <c r="HG68" s="340"/>
      <c r="HH68" s="340"/>
      <c r="HI68" s="340"/>
      <c r="HJ68" s="340"/>
      <c r="HK68" s="340"/>
      <c r="HL68" s="340"/>
      <c r="HM68" s="340"/>
      <c r="HN68" s="340"/>
      <c r="HO68" s="340"/>
      <c r="HP68" s="340"/>
      <c r="HQ68" s="340"/>
      <c r="HR68" s="340"/>
      <c r="HS68" s="340"/>
      <c r="HT68" s="340"/>
      <c r="HU68" s="340"/>
      <c r="HV68" s="340"/>
      <c r="HW68" s="340"/>
      <c r="HX68" s="340"/>
      <c r="HY68" s="340"/>
      <c r="HZ68" s="340"/>
      <c r="IA68" s="340"/>
      <c r="IB68" s="340"/>
      <c r="IC68" s="340"/>
      <c r="ID68" s="340"/>
      <c r="IE68" s="340"/>
      <c r="IF68" s="340"/>
      <c r="IG68" s="340"/>
      <c r="IH68" s="340"/>
      <c r="II68" s="340"/>
      <c r="IJ68" s="340"/>
      <c r="IK68" s="340"/>
      <c r="IL68" s="340"/>
      <c r="IM68" s="340"/>
      <c r="IN68" s="340"/>
      <c r="IO68" s="340"/>
      <c r="IP68" s="340"/>
      <c r="IQ68" s="340"/>
      <c r="IR68" s="340"/>
      <c r="IS68" s="340"/>
      <c r="IT68" s="340"/>
      <c r="IU68" s="340"/>
      <c r="IV68" s="340"/>
    </row>
    <row r="69" customFormat="false" ht="15.75" hidden="false" customHeight="false" outlineLevel="0" collapsed="false"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40"/>
      <c r="AX69" s="340"/>
      <c r="AY69" s="340"/>
      <c r="AZ69" s="340"/>
      <c r="BA69" s="340"/>
      <c r="BB69" s="340"/>
      <c r="BC69" s="340"/>
      <c r="BD69" s="340"/>
      <c r="BE69" s="340"/>
      <c r="BF69" s="340"/>
      <c r="BG69" s="340"/>
      <c r="BH69" s="340"/>
      <c r="BI69" s="340"/>
      <c r="BJ69" s="340"/>
      <c r="BK69" s="340"/>
      <c r="BL69" s="340"/>
      <c r="BM69" s="340"/>
      <c r="BN69" s="340"/>
      <c r="BO69" s="340"/>
      <c r="BP69" s="340"/>
      <c r="BQ69" s="340"/>
      <c r="BR69" s="340"/>
      <c r="BS69" s="340"/>
      <c r="BT69" s="340"/>
      <c r="BU69" s="340"/>
      <c r="BV69" s="340"/>
      <c r="BW69" s="340"/>
      <c r="BX69" s="340"/>
      <c r="BY69" s="340"/>
      <c r="BZ69" s="340"/>
      <c r="CA69" s="340"/>
      <c r="CB69" s="340"/>
      <c r="CC69" s="340"/>
      <c r="CD69" s="340"/>
      <c r="CE69" s="340"/>
      <c r="CF69" s="340"/>
      <c r="CG69" s="340"/>
      <c r="CH69" s="340"/>
      <c r="CI69" s="340"/>
      <c r="CJ69" s="340"/>
      <c r="CK69" s="340"/>
      <c r="CL69" s="340"/>
      <c r="CM69" s="340"/>
      <c r="CN69" s="340"/>
      <c r="CO69" s="340"/>
      <c r="CP69" s="340"/>
      <c r="CQ69" s="340"/>
      <c r="CR69" s="340"/>
      <c r="CS69" s="340"/>
      <c r="CT69" s="340"/>
      <c r="CU69" s="340"/>
      <c r="CV69" s="340"/>
      <c r="CW69" s="340"/>
      <c r="CX69" s="340"/>
      <c r="CY69" s="340"/>
      <c r="CZ69" s="340"/>
      <c r="DA69" s="340"/>
      <c r="DB69" s="340"/>
      <c r="DC69" s="340"/>
      <c r="DD69" s="340"/>
      <c r="DE69" s="340"/>
      <c r="DF69" s="340"/>
      <c r="DG69" s="340"/>
      <c r="DH69" s="340"/>
      <c r="DI69" s="340"/>
      <c r="DJ69" s="340"/>
      <c r="DK69" s="340"/>
      <c r="DL69" s="340"/>
      <c r="DM69" s="340"/>
      <c r="DN69" s="340"/>
      <c r="DO69" s="340"/>
      <c r="DP69" s="340"/>
      <c r="DQ69" s="340"/>
      <c r="DR69" s="340"/>
      <c r="DS69" s="340"/>
      <c r="DT69" s="340"/>
      <c r="DU69" s="340"/>
      <c r="DV69" s="340"/>
      <c r="DW69" s="340"/>
      <c r="DX69" s="340"/>
      <c r="DY69" s="340"/>
      <c r="DZ69" s="340"/>
      <c r="EA69" s="340"/>
      <c r="EB69" s="340"/>
      <c r="EC69" s="340"/>
      <c r="ED69" s="340"/>
      <c r="EE69" s="340"/>
      <c r="EF69" s="340"/>
      <c r="EG69" s="340"/>
      <c r="EH69" s="340"/>
      <c r="EI69" s="340"/>
      <c r="EJ69" s="340"/>
      <c r="EK69" s="340"/>
      <c r="EL69" s="340"/>
      <c r="EM69" s="340"/>
      <c r="EN69" s="340"/>
      <c r="EO69" s="340"/>
      <c r="EP69" s="340"/>
      <c r="EQ69" s="340"/>
      <c r="ER69" s="340"/>
      <c r="ES69" s="340"/>
      <c r="ET69" s="340"/>
      <c r="EU69" s="340"/>
      <c r="EV69" s="340"/>
      <c r="EW69" s="340"/>
      <c r="EX69" s="340"/>
      <c r="EY69" s="340"/>
      <c r="EZ69" s="340"/>
      <c r="FA69" s="340"/>
      <c r="FB69" s="340"/>
      <c r="FC69" s="340"/>
      <c r="FD69" s="340"/>
      <c r="FE69" s="340"/>
      <c r="FF69" s="340"/>
      <c r="FG69" s="340"/>
      <c r="FH69" s="340"/>
      <c r="FI69" s="340"/>
      <c r="FJ69" s="340"/>
      <c r="FK69" s="340"/>
      <c r="FL69" s="340"/>
      <c r="FM69" s="340"/>
      <c r="FN69" s="340"/>
      <c r="FO69" s="340"/>
      <c r="FP69" s="340"/>
      <c r="FQ69" s="340"/>
      <c r="FR69" s="340"/>
      <c r="FS69" s="340"/>
      <c r="FT69" s="340"/>
      <c r="FU69" s="340"/>
      <c r="FV69" s="340"/>
      <c r="FW69" s="340"/>
      <c r="FX69" s="340"/>
      <c r="FY69" s="340"/>
      <c r="FZ69" s="340"/>
      <c r="GA69" s="340"/>
      <c r="GB69" s="340"/>
      <c r="GC69" s="340"/>
      <c r="GD69" s="340"/>
      <c r="GE69" s="340"/>
      <c r="GF69" s="340"/>
      <c r="GG69" s="340"/>
      <c r="GH69" s="340"/>
      <c r="GI69" s="340"/>
      <c r="GJ69" s="340"/>
      <c r="GK69" s="340"/>
      <c r="GL69" s="340"/>
      <c r="GM69" s="340"/>
      <c r="GN69" s="340"/>
      <c r="GO69" s="340"/>
      <c r="GP69" s="340"/>
      <c r="GQ69" s="340"/>
      <c r="GR69" s="340"/>
      <c r="GS69" s="340"/>
      <c r="GT69" s="340"/>
      <c r="GU69" s="340"/>
      <c r="GV69" s="340"/>
      <c r="GW69" s="340"/>
      <c r="GX69" s="340"/>
      <c r="GY69" s="340"/>
      <c r="GZ69" s="340"/>
      <c r="HA69" s="340"/>
      <c r="HB69" s="340"/>
      <c r="HC69" s="340"/>
      <c r="HD69" s="340"/>
      <c r="HE69" s="340"/>
      <c r="HF69" s="340"/>
      <c r="HG69" s="340"/>
      <c r="HH69" s="340"/>
      <c r="HI69" s="340"/>
      <c r="HJ69" s="340"/>
      <c r="HK69" s="340"/>
      <c r="HL69" s="340"/>
      <c r="HM69" s="340"/>
      <c r="HN69" s="340"/>
      <c r="HO69" s="340"/>
      <c r="HP69" s="340"/>
      <c r="HQ69" s="340"/>
      <c r="HR69" s="340"/>
      <c r="HS69" s="340"/>
      <c r="HT69" s="340"/>
      <c r="HU69" s="340"/>
      <c r="HV69" s="340"/>
      <c r="HW69" s="340"/>
      <c r="HX69" s="340"/>
      <c r="HY69" s="340"/>
      <c r="HZ69" s="340"/>
      <c r="IA69" s="340"/>
      <c r="IB69" s="340"/>
      <c r="IC69" s="340"/>
      <c r="ID69" s="340"/>
      <c r="IE69" s="340"/>
      <c r="IF69" s="340"/>
      <c r="IG69" s="340"/>
      <c r="IH69" s="340"/>
      <c r="II69" s="340"/>
      <c r="IJ69" s="340"/>
      <c r="IK69" s="340"/>
      <c r="IL69" s="340"/>
      <c r="IM69" s="340"/>
      <c r="IN69" s="340"/>
      <c r="IO69" s="340"/>
      <c r="IP69" s="340"/>
      <c r="IQ69" s="340"/>
      <c r="IR69" s="340"/>
      <c r="IS69" s="340"/>
      <c r="IT69" s="340"/>
      <c r="IU69" s="340"/>
      <c r="IV69" s="340"/>
    </row>
    <row r="70" customFormat="false" ht="16.5" hidden="false" customHeight="false" outlineLevel="0" collapsed="false"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2"/>
      <c r="CU70" s="332"/>
      <c r="CV70" s="332"/>
      <c r="CW70" s="332"/>
      <c r="CX70" s="332"/>
      <c r="CY70" s="332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J70" s="332"/>
      <c r="DK70" s="332"/>
      <c r="DL70" s="332"/>
      <c r="DM70" s="332"/>
      <c r="DN70" s="332"/>
      <c r="DO70" s="332"/>
      <c r="DP70" s="332"/>
      <c r="DQ70" s="332"/>
      <c r="DR70" s="332"/>
      <c r="DS70" s="332"/>
      <c r="DT70" s="332"/>
      <c r="DU70" s="332"/>
      <c r="DV70" s="332"/>
      <c r="DW70" s="332"/>
      <c r="DX70" s="332"/>
      <c r="DY70" s="332"/>
      <c r="DZ70" s="332"/>
      <c r="EA70" s="332"/>
      <c r="EB70" s="332"/>
      <c r="EC70" s="332"/>
      <c r="ED70" s="332"/>
      <c r="EE70" s="332"/>
      <c r="EF70" s="332"/>
      <c r="EG70" s="332"/>
      <c r="EH70" s="332"/>
      <c r="EI70" s="332"/>
      <c r="EJ70" s="332"/>
      <c r="EK70" s="332"/>
      <c r="EL70" s="332"/>
      <c r="EM70" s="332"/>
      <c r="EN70" s="332"/>
      <c r="EO70" s="332"/>
      <c r="EP70" s="332"/>
      <c r="EQ70" s="332"/>
      <c r="ER70" s="332"/>
      <c r="ES70" s="332"/>
      <c r="ET70" s="332"/>
      <c r="EU70" s="332"/>
      <c r="EV70" s="332"/>
      <c r="EW70" s="332"/>
      <c r="EX70" s="332"/>
      <c r="EY70" s="332"/>
      <c r="EZ70" s="332"/>
      <c r="FA70" s="332"/>
      <c r="FB70" s="332"/>
      <c r="FC70" s="332"/>
      <c r="FD70" s="332"/>
      <c r="FE70" s="332"/>
      <c r="FF70" s="332"/>
      <c r="FG70" s="332"/>
      <c r="FH70" s="332"/>
      <c r="FI70" s="332"/>
      <c r="FJ70" s="332"/>
      <c r="FK70" s="332"/>
      <c r="FL70" s="332"/>
      <c r="FM70" s="332"/>
      <c r="FN70" s="332"/>
      <c r="FO70" s="332"/>
      <c r="FP70" s="332"/>
      <c r="FQ70" s="332"/>
      <c r="FR70" s="332"/>
      <c r="FS70" s="332"/>
      <c r="FT70" s="332"/>
      <c r="FU70" s="332"/>
      <c r="FV70" s="332"/>
      <c r="FW70" s="332"/>
      <c r="FX70" s="332"/>
      <c r="FY70" s="332"/>
      <c r="FZ70" s="332"/>
      <c r="GA70" s="332"/>
      <c r="GB70" s="332"/>
      <c r="GC70" s="332"/>
      <c r="GD70" s="332"/>
      <c r="GE70" s="332"/>
      <c r="GF70" s="332"/>
      <c r="GG70" s="332"/>
      <c r="GH70" s="332"/>
      <c r="GI70" s="332"/>
      <c r="GJ70" s="332"/>
      <c r="GK70" s="332"/>
      <c r="GL70" s="332"/>
      <c r="GM70" s="332"/>
      <c r="GN70" s="332"/>
      <c r="GO70" s="332"/>
      <c r="GP70" s="332"/>
      <c r="GQ70" s="332"/>
      <c r="GR70" s="332"/>
      <c r="GS70" s="332"/>
      <c r="GT70" s="332"/>
      <c r="GU70" s="332"/>
      <c r="GV70" s="332"/>
      <c r="GW70" s="332"/>
      <c r="GX70" s="332"/>
      <c r="GY70" s="332"/>
      <c r="GZ70" s="332"/>
      <c r="HA70" s="332"/>
      <c r="HB70" s="332"/>
      <c r="HC70" s="332"/>
      <c r="HD70" s="332"/>
      <c r="HE70" s="332"/>
      <c r="HF70" s="332"/>
      <c r="HG70" s="332"/>
      <c r="HH70" s="332"/>
      <c r="HI70" s="332"/>
      <c r="HJ70" s="332"/>
      <c r="HK70" s="332"/>
      <c r="HL70" s="332"/>
      <c r="HM70" s="332"/>
      <c r="HN70" s="332"/>
      <c r="HO70" s="332"/>
      <c r="HP70" s="332"/>
      <c r="HQ70" s="332"/>
      <c r="HR70" s="332"/>
      <c r="HS70" s="332"/>
      <c r="HT70" s="332"/>
      <c r="HU70" s="332"/>
      <c r="HV70" s="332"/>
      <c r="HW70" s="332"/>
      <c r="HX70" s="332"/>
      <c r="HY70" s="332"/>
      <c r="HZ70" s="332"/>
      <c r="IA70" s="332"/>
      <c r="IB70" s="332"/>
      <c r="IC70" s="332"/>
      <c r="ID70" s="332"/>
      <c r="IE70" s="332"/>
      <c r="IF70" s="332"/>
      <c r="IG70" s="332"/>
      <c r="IH70" s="332"/>
      <c r="II70" s="332"/>
      <c r="IJ70" s="332"/>
      <c r="IK70" s="332"/>
      <c r="IL70" s="332"/>
      <c r="IM70" s="332"/>
      <c r="IN70" s="332"/>
      <c r="IO70" s="332"/>
      <c r="IP70" s="332"/>
      <c r="IQ70" s="332"/>
      <c r="IR70" s="332"/>
      <c r="IS70" s="332"/>
      <c r="IT70" s="332"/>
      <c r="IU70" s="332"/>
      <c r="IV70" s="332"/>
    </row>
    <row r="71" customFormat="false" ht="12.75" hidden="false" customHeight="false" outlineLevel="0" collapsed="false"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  <c r="FL71" s="335"/>
      <c r="FM71" s="335"/>
      <c r="FN71" s="335"/>
      <c r="FO71" s="335"/>
      <c r="FP71" s="335"/>
      <c r="FQ71" s="335"/>
      <c r="FR71" s="335"/>
      <c r="FS71" s="335"/>
      <c r="FT71" s="335"/>
      <c r="FU71" s="335"/>
      <c r="FV71" s="335"/>
      <c r="FW71" s="335"/>
      <c r="FX71" s="335"/>
      <c r="FY71" s="335"/>
      <c r="FZ71" s="335"/>
      <c r="GA71" s="335"/>
      <c r="GB71" s="335"/>
      <c r="GC71" s="335"/>
      <c r="GD71" s="335"/>
      <c r="GE71" s="335"/>
      <c r="GF71" s="335"/>
      <c r="GG71" s="335"/>
      <c r="GH71" s="335"/>
      <c r="GI71" s="335"/>
      <c r="GJ71" s="335"/>
      <c r="GK71" s="335"/>
      <c r="GL71" s="335"/>
      <c r="GM71" s="335"/>
      <c r="GN71" s="335"/>
      <c r="GO71" s="335"/>
      <c r="GP71" s="335"/>
      <c r="GQ71" s="335"/>
      <c r="GR71" s="335"/>
      <c r="GS71" s="335"/>
      <c r="GT71" s="335"/>
      <c r="GU71" s="335"/>
      <c r="GV71" s="335"/>
      <c r="GW71" s="335"/>
      <c r="GX71" s="335"/>
      <c r="GY71" s="335"/>
      <c r="GZ71" s="335"/>
      <c r="HA71" s="335"/>
      <c r="HB71" s="335"/>
      <c r="HC71" s="335"/>
      <c r="HD71" s="335"/>
      <c r="HE71" s="335"/>
      <c r="HF71" s="335"/>
      <c r="HG71" s="335"/>
      <c r="HH71" s="335"/>
      <c r="HI71" s="335"/>
      <c r="HJ71" s="335"/>
      <c r="HK71" s="335"/>
      <c r="HL71" s="335"/>
      <c r="HM71" s="335"/>
      <c r="HN71" s="335"/>
      <c r="HO71" s="335"/>
      <c r="HP71" s="335"/>
      <c r="HQ71" s="335"/>
      <c r="HR71" s="335"/>
      <c r="HS71" s="335"/>
      <c r="HT71" s="335"/>
      <c r="HU71" s="335"/>
      <c r="HV71" s="335"/>
      <c r="HW71" s="335"/>
      <c r="HX71" s="335"/>
      <c r="HY71" s="335"/>
      <c r="HZ71" s="335"/>
      <c r="IA71" s="335"/>
      <c r="IB71" s="335"/>
      <c r="IC71" s="335"/>
      <c r="ID71" s="335"/>
      <c r="IE71" s="335"/>
      <c r="IF71" s="335"/>
      <c r="IG71" s="335"/>
      <c r="IH71" s="335"/>
      <c r="II71" s="335"/>
      <c r="IJ71" s="335"/>
      <c r="IK71" s="335"/>
      <c r="IL71" s="335"/>
      <c r="IM71" s="335"/>
      <c r="IN71" s="335"/>
      <c r="IO71" s="335"/>
      <c r="IP71" s="335"/>
      <c r="IQ71" s="335"/>
      <c r="IR71" s="335"/>
      <c r="IS71" s="335"/>
      <c r="IT71" s="335"/>
      <c r="IU71" s="335"/>
      <c r="IV71" s="335"/>
    </row>
    <row r="72" customFormat="false" ht="12.75" hidden="false" customHeight="false" outlineLevel="0" collapsed="false"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  <c r="FT72" s="335"/>
      <c r="FU72" s="335"/>
      <c r="FV72" s="335"/>
      <c r="FW72" s="335"/>
      <c r="FX72" s="335"/>
      <c r="FY72" s="335"/>
      <c r="FZ72" s="335"/>
      <c r="GA72" s="335"/>
      <c r="GB72" s="335"/>
      <c r="GC72" s="335"/>
      <c r="GD72" s="335"/>
      <c r="GE72" s="335"/>
      <c r="GF72" s="335"/>
      <c r="GG72" s="335"/>
      <c r="GH72" s="335"/>
      <c r="GI72" s="335"/>
      <c r="GJ72" s="335"/>
      <c r="GK72" s="335"/>
      <c r="GL72" s="335"/>
      <c r="GM72" s="335"/>
      <c r="GN72" s="335"/>
      <c r="GO72" s="335"/>
      <c r="GP72" s="335"/>
      <c r="GQ72" s="335"/>
      <c r="GR72" s="335"/>
      <c r="GS72" s="335"/>
      <c r="GT72" s="335"/>
      <c r="GU72" s="335"/>
      <c r="GV72" s="335"/>
      <c r="GW72" s="335"/>
      <c r="GX72" s="335"/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5"/>
      <c r="HQ72" s="335"/>
      <c r="HR72" s="335"/>
      <c r="HS72" s="335"/>
      <c r="HT72" s="335"/>
      <c r="HU72" s="335"/>
      <c r="HV72" s="335"/>
      <c r="HW72" s="335"/>
      <c r="HX72" s="335"/>
      <c r="HY72" s="335"/>
      <c r="HZ72" s="335"/>
      <c r="IA72" s="335"/>
      <c r="IB72" s="335"/>
      <c r="IC72" s="335"/>
      <c r="ID72" s="335"/>
      <c r="IE72" s="335"/>
      <c r="IF72" s="335"/>
      <c r="IG72" s="335"/>
      <c r="IH72" s="335"/>
      <c r="II72" s="335"/>
      <c r="IJ72" s="335"/>
      <c r="IK72" s="335"/>
      <c r="IL72" s="335"/>
      <c r="IM72" s="335"/>
      <c r="IN72" s="335"/>
      <c r="IO72" s="335"/>
      <c r="IP72" s="335"/>
      <c r="IQ72" s="335"/>
      <c r="IR72" s="335"/>
      <c r="IS72" s="335"/>
      <c r="IT72" s="335"/>
      <c r="IU72" s="335"/>
      <c r="IV72" s="335"/>
    </row>
    <row r="73" customFormat="false" ht="12.75" hidden="false" customHeight="false" outlineLevel="0" collapsed="false"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35"/>
      <c r="BG73" s="335"/>
      <c r="BH73" s="335"/>
      <c r="BI73" s="335"/>
      <c r="BJ73" s="335"/>
      <c r="BK73" s="335"/>
      <c r="BL73" s="335"/>
      <c r="BM73" s="335"/>
      <c r="BN73" s="335"/>
      <c r="BO73" s="335"/>
      <c r="BP73" s="335"/>
      <c r="BQ73" s="335"/>
      <c r="BR73" s="335"/>
      <c r="BS73" s="335"/>
      <c r="BT73" s="335"/>
      <c r="BU73" s="335"/>
      <c r="BV73" s="335"/>
      <c r="BW73" s="335"/>
      <c r="BX73" s="335"/>
      <c r="BY73" s="335"/>
      <c r="BZ73" s="335"/>
      <c r="CA73" s="335"/>
      <c r="CB73" s="335"/>
      <c r="CC73" s="335"/>
      <c r="CD73" s="335"/>
      <c r="CE73" s="335"/>
      <c r="CF73" s="335"/>
      <c r="CG73" s="335"/>
      <c r="CH73" s="335"/>
      <c r="CI73" s="335"/>
      <c r="CJ73" s="335"/>
      <c r="CK73" s="335"/>
      <c r="CL73" s="335"/>
      <c r="CM73" s="335"/>
      <c r="CN73" s="335"/>
      <c r="CO73" s="335"/>
      <c r="CP73" s="335"/>
      <c r="CQ73" s="335"/>
      <c r="CR73" s="335"/>
      <c r="CS73" s="335"/>
      <c r="CT73" s="335"/>
      <c r="CU73" s="335"/>
      <c r="CV73" s="335"/>
      <c r="CW73" s="335"/>
      <c r="CX73" s="335"/>
      <c r="CY73" s="335"/>
      <c r="CZ73" s="335"/>
      <c r="DA73" s="335"/>
      <c r="DB73" s="335"/>
      <c r="DC73" s="335"/>
      <c r="DD73" s="335"/>
      <c r="DE73" s="335"/>
      <c r="DF73" s="335"/>
      <c r="DG73" s="335"/>
      <c r="DH73" s="335"/>
      <c r="DI73" s="335"/>
      <c r="DJ73" s="335"/>
      <c r="DK73" s="335"/>
      <c r="DL73" s="335"/>
      <c r="DM73" s="335"/>
      <c r="DN73" s="335"/>
      <c r="DO73" s="335"/>
      <c r="DP73" s="335"/>
      <c r="DQ73" s="335"/>
      <c r="DR73" s="335"/>
      <c r="DS73" s="335"/>
      <c r="DT73" s="335"/>
      <c r="DU73" s="335"/>
      <c r="DV73" s="335"/>
      <c r="DW73" s="335"/>
      <c r="DX73" s="335"/>
      <c r="DY73" s="335"/>
      <c r="DZ73" s="335"/>
      <c r="EA73" s="335"/>
      <c r="EB73" s="335"/>
      <c r="EC73" s="335"/>
      <c r="ED73" s="335"/>
      <c r="EE73" s="335"/>
      <c r="EF73" s="335"/>
      <c r="EG73" s="335"/>
      <c r="EH73" s="335"/>
      <c r="EI73" s="335"/>
      <c r="EJ73" s="335"/>
      <c r="EK73" s="335"/>
      <c r="EL73" s="335"/>
      <c r="EM73" s="335"/>
      <c r="EN73" s="335"/>
      <c r="EO73" s="335"/>
      <c r="EP73" s="335"/>
      <c r="EQ73" s="335"/>
      <c r="ER73" s="335"/>
      <c r="ES73" s="335"/>
      <c r="ET73" s="335"/>
      <c r="EU73" s="335"/>
      <c r="EV73" s="335"/>
      <c r="EW73" s="335"/>
      <c r="EX73" s="335"/>
      <c r="EY73" s="335"/>
      <c r="EZ73" s="335"/>
      <c r="FA73" s="335"/>
      <c r="FB73" s="335"/>
      <c r="FC73" s="335"/>
      <c r="FD73" s="335"/>
      <c r="FE73" s="335"/>
      <c r="FF73" s="335"/>
      <c r="FG73" s="335"/>
      <c r="FH73" s="335"/>
      <c r="FI73" s="335"/>
      <c r="FJ73" s="335"/>
      <c r="FK73" s="335"/>
      <c r="FL73" s="335"/>
      <c r="FM73" s="335"/>
      <c r="FN73" s="335"/>
      <c r="FO73" s="335"/>
      <c r="FP73" s="335"/>
      <c r="FQ73" s="335"/>
      <c r="FR73" s="335"/>
      <c r="FS73" s="335"/>
      <c r="FT73" s="335"/>
      <c r="FU73" s="335"/>
      <c r="FV73" s="335"/>
      <c r="FW73" s="335"/>
      <c r="FX73" s="335"/>
      <c r="FY73" s="335"/>
      <c r="FZ73" s="335"/>
      <c r="GA73" s="335"/>
      <c r="GB73" s="335"/>
      <c r="GC73" s="335"/>
      <c r="GD73" s="335"/>
      <c r="GE73" s="335"/>
      <c r="GF73" s="335"/>
      <c r="GG73" s="335"/>
      <c r="GH73" s="335"/>
      <c r="GI73" s="335"/>
      <c r="GJ73" s="335"/>
      <c r="GK73" s="335"/>
      <c r="GL73" s="335"/>
      <c r="GM73" s="335"/>
      <c r="GN73" s="335"/>
      <c r="GO73" s="335"/>
      <c r="GP73" s="335"/>
      <c r="GQ73" s="335"/>
      <c r="GR73" s="335"/>
      <c r="GS73" s="335"/>
      <c r="GT73" s="335"/>
      <c r="GU73" s="335"/>
      <c r="GV73" s="335"/>
      <c r="GW73" s="335"/>
      <c r="GX73" s="335"/>
      <c r="GY73" s="335"/>
      <c r="GZ73" s="335"/>
      <c r="HA73" s="335"/>
      <c r="HB73" s="335"/>
      <c r="HC73" s="335"/>
      <c r="HD73" s="335"/>
      <c r="HE73" s="335"/>
      <c r="HF73" s="335"/>
      <c r="HG73" s="335"/>
      <c r="HH73" s="335"/>
      <c r="HI73" s="335"/>
      <c r="HJ73" s="335"/>
      <c r="HK73" s="335"/>
      <c r="HL73" s="335"/>
      <c r="HM73" s="335"/>
      <c r="HN73" s="335"/>
      <c r="HO73" s="335"/>
      <c r="HP73" s="335"/>
      <c r="HQ73" s="335"/>
      <c r="HR73" s="335"/>
      <c r="HS73" s="335"/>
      <c r="HT73" s="335"/>
      <c r="HU73" s="335"/>
      <c r="HV73" s="335"/>
      <c r="HW73" s="335"/>
      <c r="HX73" s="335"/>
      <c r="HY73" s="335"/>
      <c r="HZ73" s="335"/>
      <c r="IA73" s="335"/>
      <c r="IB73" s="335"/>
      <c r="IC73" s="335"/>
      <c r="ID73" s="335"/>
      <c r="IE73" s="335"/>
      <c r="IF73" s="335"/>
      <c r="IG73" s="335"/>
      <c r="IH73" s="335"/>
      <c r="II73" s="335"/>
      <c r="IJ73" s="335"/>
      <c r="IK73" s="335"/>
      <c r="IL73" s="335"/>
      <c r="IM73" s="335"/>
      <c r="IN73" s="335"/>
      <c r="IO73" s="335"/>
      <c r="IP73" s="335"/>
      <c r="IQ73" s="335"/>
      <c r="IR73" s="335"/>
      <c r="IS73" s="335"/>
      <c r="IT73" s="335"/>
      <c r="IU73" s="335"/>
      <c r="IV73" s="335"/>
    </row>
    <row r="74" customFormat="false" ht="15" hidden="false" customHeight="false" outlineLevel="0" collapsed="false"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3"/>
      <c r="BG74" s="333"/>
      <c r="BH74" s="333"/>
      <c r="BI74" s="333"/>
      <c r="BJ74" s="333"/>
      <c r="BK74" s="333"/>
      <c r="BL74" s="333"/>
      <c r="BM74" s="333"/>
      <c r="BN74" s="333"/>
      <c r="BO74" s="333"/>
      <c r="BP74" s="333"/>
      <c r="BQ74" s="333"/>
      <c r="BR74" s="333"/>
      <c r="BS74" s="333"/>
      <c r="BT74" s="333"/>
      <c r="BU74" s="333"/>
      <c r="BV74" s="333"/>
      <c r="BW74" s="333"/>
      <c r="BX74" s="333"/>
      <c r="BY74" s="333"/>
      <c r="BZ74" s="333"/>
      <c r="CA74" s="333"/>
      <c r="CB74" s="333"/>
      <c r="CC74" s="333"/>
      <c r="CD74" s="333"/>
      <c r="CE74" s="333"/>
      <c r="CF74" s="333"/>
      <c r="CG74" s="333"/>
      <c r="CH74" s="333"/>
      <c r="CI74" s="333"/>
      <c r="CJ74" s="333"/>
      <c r="CK74" s="333"/>
      <c r="CL74" s="333"/>
      <c r="CM74" s="333"/>
      <c r="CN74" s="333"/>
      <c r="CO74" s="333"/>
      <c r="CP74" s="333"/>
      <c r="CQ74" s="333"/>
      <c r="CR74" s="333"/>
      <c r="CS74" s="333"/>
      <c r="CT74" s="333"/>
      <c r="CU74" s="333"/>
      <c r="CV74" s="333"/>
      <c r="CW74" s="333"/>
      <c r="CX74" s="333"/>
      <c r="CY74" s="333"/>
      <c r="CZ74" s="333"/>
      <c r="DA74" s="333"/>
      <c r="DB74" s="333"/>
      <c r="DC74" s="333"/>
      <c r="DD74" s="333"/>
      <c r="DE74" s="333"/>
      <c r="DF74" s="333"/>
      <c r="DG74" s="333"/>
      <c r="DH74" s="333"/>
      <c r="DI74" s="333"/>
      <c r="DJ74" s="333"/>
      <c r="DK74" s="333"/>
      <c r="DL74" s="333"/>
      <c r="DM74" s="333"/>
      <c r="DN74" s="333"/>
      <c r="DO74" s="333"/>
      <c r="DP74" s="333"/>
      <c r="DQ74" s="333"/>
      <c r="DR74" s="333"/>
      <c r="DS74" s="333"/>
      <c r="DT74" s="333"/>
      <c r="DU74" s="333"/>
      <c r="DV74" s="333"/>
      <c r="DW74" s="333"/>
      <c r="DX74" s="333"/>
      <c r="DY74" s="333"/>
      <c r="DZ74" s="333"/>
      <c r="EA74" s="333"/>
      <c r="EB74" s="333"/>
      <c r="EC74" s="333"/>
      <c r="ED74" s="333"/>
      <c r="EE74" s="333"/>
      <c r="EF74" s="333"/>
      <c r="EG74" s="333"/>
      <c r="EH74" s="333"/>
      <c r="EI74" s="333"/>
      <c r="EJ74" s="333"/>
      <c r="EK74" s="333"/>
      <c r="EL74" s="333"/>
      <c r="EM74" s="333"/>
      <c r="EN74" s="333"/>
      <c r="EO74" s="333"/>
      <c r="EP74" s="333"/>
      <c r="EQ74" s="333"/>
      <c r="ER74" s="333"/>
      <c r="ES74" s="333"/>
      <c r="ET74" s="333"/>
      <c r="EU74" s="333"/>
      <c r="EV74" s="333"/>
      <c r="EW74" s="333"/>
      <c r="EX74" s="333"/>
      <c r="EY74" s="333"/>
      <c r="EZ74" s="333"/>
      <c r="FA74" s="333"/>
      <c r="FB74" s="333"/>
      <c r="FC74" s="333"/>
      <c r="FD74" s="333"/>
      <c r="FE74" s="333"/>
      <c r="FF74" s="333"/>
      <c r="FG74" s="333"/>
      <c r="FH74" s="333"/>
      <c r="FI74" s="333"/>
      <c r="FJ74" s="333"/>
      <c r="FK74" s="333"/>
      <c r="FL74" s="333"/>
      <c r="FM74" s="333"/>
      <c r="FN74" s="333"/>
      <c r="FO74" s="333"/>
      <c r="FP74" s="333"/>
      <c r="FQ74" s="333"/>
      <c r="FR74" s="333"/>
      <c r="FS74" s="333"/>
      <c r="FT74" s="333"/>
      <c r="FU74" s="333"/>
      <c r="FV74" s="333"/>
      <c r="FW74" s="333"/>
      <c r="FX74" s="333"/>
      <c r="FY74" s="333"/>
      <c r="FZ74" s="333"/>
      <c r="GA74" s="333"/>
      <c r="GB74" s="333"/>
      <c r="GC74" s="333"/>
      <c r="GD74" s="333"/>
      <c r="GE74" s="333"/>
      <c r="GF74" s="333"/>
      <c r="GG74" s="333"/>
      <c r="GH74" s="333"/>
      <c r="GI74" s="333"/>
      <c r="GJ74" s="333"/>
      <c r="GK74" s="333"/>
      <c r="GL74" s="333"/>
      <c r="GM74" s="333"/>
      <c r="GN74" s="333"/>
      <c r="GO74" s="333"/>
      <c r="GP74" s="333"/>
      <c r="GQ74" s="333"/>
      <c r="GR74" s="333"/>
      <c r="GS74" s="333"/>
      <c r="GT74" s="333"/>
      <c r="GU74" s="333"/>
      <c r="GV74" s="333"/>
      <c r="GW74" s="333"/>
      <c r="GX74" s="333"/>
      <c r="GY74" s="333"/>
      <c r="GZ74" s="333"/>
      <c r="HA74" s="333"/>
      <c r="HB74" s="333"/>
      <c r="HC74" s="333"/>
      <c r="HD74" s="333"/>
      <c r="HE74" s="333"/>
      <c r="HF74" s="333"/>
      <c r="HG74" s="333"/>
      <c r="HH74" s="333"/>
      <c r="HI74" s="333"/>
      <c r="HJ74" s="333"/>
      <c r="HK74" s="333"/>
      <c r="HL74" s="333"/>
      <c r="HM74" s="333"/>
      <c r="HN74" s="333"/>
      <c r="HO74" s="333"/>
      <c r="HP74" s="333"/>
      <c r="HQ74" s="333"/>
      <c r="HR74" s="333"/>
      <c r="HS74" s="333"/>
      <c r="HT74" s="333"/>
      <c r="HU74" s="333"/>
      <c r="HV74" s="333"/>
      <c r="HW74" s="333"/>
      <c r="HX74" s="333"/>
      <c r="HY74" s="333"/>
      <c r="HZ74" s="333"/>
      <c r="IA74" s="333"/>
      <c r="IB74" s="333"/>
      <c r="IC74" s="333"/>
      <c r="ID74" s="333"/>
      <c r="IE74" s="333"/>
      <c r="IF74" s="333"/>
      <c r="IG74" s="333"/>
      <c r="IH74" s="333"/>
      <c r="II74" s="333"/>
      <c r="IJ74" s="333"/>
      <c r="IK74" s="333"/>
      <c r="IL74" s="333"/>
      <c r="IM74" s="333"/>
      <c r="IN74" s="333"/>
      <c r="IO74" s="333"/>
      <c r="IP74" s="333"/>
      <c r="IQ74" s="333"/>
      <c r="IR74" s="333"/>
      <c r="IS74" s="333"/>
      <c r="IT74" s="333"/>
      <c r="IU74" s="333"/>
      <c r="IV74" s="333"/>
    </row>
    <row r="75" customFormat="false" ht="12.75" hidden="false" customHeight="false" outlineLevel="0" collapsed="false"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  <c r="FN75" s="335"/>
      <c r="FO75" s="335"/>
      <c r="FP75" s="335"/>
      <c r="FQ75" s="335"/>
      <c r="FR75" s="335"/>
      <c r="FS75" s="335"/>
      <c r="FT75" s="335"/>
      <c r="FU75" s="335"/>
      <c r="FV75" s="335"/>
      <c r="FW75" s="335"/>
      <c r="FX75" s="335"/>
      <c r="FY75" s="335"/>
      <c r="FZ75" s="335"/>
      <c r="GA75" s="335"/>
      <c r="GB75" s="335"/>
      <c r="GC75" s="335"/>
      <c r="GD75" s="335"/>
      <c r="GE75" s="335"/>
      <c r="GF75" s="335"/>
      <c r="GG75" s="335"/>
      <c r="GH75" s="335"/>
      <c r="GI75" s="335"/>
      <c r="GJ75" s="335"/>
      <c r="GK75" s="335"/>
      <c r="GL75" s="335"/>
      <c r="GM75" s="335"/>
      <c r="GN75" s="335"/>
      <c r="GO75" s="335"/>
      <c r="GP75" s="335"/>
      <c r="GQ75" s="335"/>
      <c r="GR75" s="335"/>
      <c r="GS75" s="335"/>
      <c r="GT75" s="335"/>
      <c r="GU75" s="335"/>
      <c r="GV75" s="335"/>
      <c r="GW75" s="335"/>
      <c r="GX75" s="335"/>
      <c r="GY75" s="335"/>
      <c r="GZ75" s="335"/>
      <c r="HA75" s="335"/>
      <c r="HB75" s="335"/>
      <c r="HC75" s="335"/>
      <c r="HD75" s="335"/>
      <c r="HE75" s="335"/>
      <c r="HF75" s="335"/>
      <c r="HG75" s="335"/>
      <c r="HH75" s="335"/>
      <c r="HI75" s="335"/>
      <c r="HJ75" s="335"/>
      <c r="HK75" s="335"/>
      <c r="HL75" s="335"/>
      <c r="HM75" s="335"/>
      <c r="HN75" s="335"/>
      <c r="HO75" s="335"/>
      <c r="HP75" s="335"/>
      <c r="HQ75" s="335"/>
      <c r="HR75" s="335"/>
      <c r="HS75" s="335"/>
      <c r="HT75" s="335"/>
      <c r="HU75" s="335"/>
      <c r="HV75" s="335"/>
      <c r="HW75" s="335"/>
      <c r="HX75" s="335"/>
      <c r="HY75" s="335"/>
      <c r="HZ75" s="335"/>
      <c r="IA75" s="335"/>
      <c r="IB75" s="335"/>
      <c r="IC75" s="335"/>
      <c r="ID75" s="335"/>
      <c r="IE75" s="335"/>
      <c r="IF75" s="335"/>
      <c r="IG75" s="335"/>
      <c r="IH75" s="335"/>
      <c r="II75" s="335"/>
      <c r="IJ75" s="335"/>
      <c r="IK75" s="335"/>
      <c r="IL75" s="335"/>
      <c r="IM75" s="335"/>
      <c r="IN75" s="335"/>
      <c r="IO75" s="335"/>
      <c r="IP75" s="335"/>
      <c r="IQ75" s="335"/>
      <c r="IR75" s="335"/>
      <c r="IS75" s="335"/>
      <c r="IT75" s="335"/>
      <c r="IU75" s="335"/>
      <c r="IV75" s="335"/>
    </row>
    <row r="76" customFormat="false" ht="12.75" hidden="false" customHeight="false" outlineLevel="0" collapsed="false"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  <c r="BI76" s="335"/>
      <c r="BJ76" s="335"/>
      <c r="BK76" s="335"/>
      <c r="BL76" s="335"/>
      <c r="BM76" s="335"/>
      <c r="BN76" s="335"/>
      <c r="BO76" s="335"/>
      <c r="BP76" s="335"/>
      <c r="BQ76" s="335"/>
      <c r="BR76" s="335"/>
      <c r="BS76" s="335"/>
      <c r="BT76" s="335"/>
      <c r="BU76" s="335"/>
      <c r="BV76" s="335"/>
      <c r="BW76" s="335"/>
      <c r="BX76" s="335"/>
      <c r="BY76" s="335"/>
      <c r="BZ76" s="335"/>
      <c r="CA76" s="335"/>
      <c r="CB76" s="335"/>
      <c r="CC76" s="335"/>
      <c r="CD76" s="335"/>
      <c r="CE76" s="335"/>
      <c r="CF76" s="335"/>
      <c r="CG76" s="335"/>
      <c r="CH76" s="335"/>
      <c r="CI76" s="335"/>
      <c r="CJ76" s="335"/>
      <c r="CK76" s="335"/>
      <c r="CL76" s="335"/>
      <c r="CM76" s="335"/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  <c r="DS76" s="335"/>
      <c r="DT76" s="335"/>
      <c r="DU76" s="335"/>
      <c r="DV76" s="335"/>
      <c r="DW76" s="335"/>
      <c r="DX76" s="335"/>
      <c r="DY76" s="335"/>
      <c r="DZ76" s="335"/>
      <c r="EA76" s="335"/>
      <c r="EB76" s="335"/>
      <c r="EC76" s="335"/>
      <c r="ED76" s="335"/>
      <c r="EE76" s="335"/>
      <c r="EF76" s="335"/>
      <c r="EG76" s="335"/>
      <c r="EH76" s="335"/>
      <c r="EI76" s="335"/>
      <c r="EJ76" s="335"/>
      <c r="EK76" s="335"/>
      <c r="EL76" s="335"/>
      <c r="EM76" s="335"/>
      <c r="EN76" s="335"/>
      <c r="EO76" s="335"/>
      <c r="EP76" s="335"/>
      <c r="EQ76" s="335"/>
      <c r="ER76" s="335"/>
      <c r="ES76" s="335"/>
      <c r="ET76" s="335"/>
      <c r="EU76" s="335"/>
      <c r="EV76" s="335"/>
      <c r="EW76" s="335"/>
      <c r="EX76" s="335"/>
      <c r="EY76" s="335"/>
      <c r="EZ76" s="335"/>
      <c r="FA76" s="335"/>
      <c r="FB76" s="335"/>
      <c r="FC76" s="335"/>
      <c r="FD76" s="335"/>
      <c r="FE76" s="335"/>
      <c r="FF76" s="335"/>
      <c r="FG76" s="335"/>
      <c r="FH76" s="335"/>
      <c r="FI76" s="335"/>
      <c r="FJ76" s="335"/>
      <c r="FK76" s="335"/>
      <c r="FL76" s="335"/>
      <c r="FM76" s="335"/>
      <c r="FN76" s="335"/>
      <c r="FO76" s="335"/>
      <c r="FP76" s="335"/>
      <c r="FQ76" s="335"/>
      <c r="FR76" s="335"/>
      <c r="FS76" s="335"/>
      <c r="FT76" s="335"/>
      <c r="FU76" s="335"/>
      <c r="FV76" s="335"/>
      <c r="FW76" s="335"/>
      <c r="FX76" s="335"/>
      <c r="FY76" s="335"/>
      <c r="FZ76" s="335"/>
      <c r="GA76" s="335"/>
      <c r="GB76" s="335"/>
      <c r="GC76" s="335"/>
      <c r="GD76" s="335"/>
      <c r="GE76" s="335"/>
      <c r="GF76" s="335"/>
      <c r="GG76" s="335"/>
      <c r="GH76" s="335"/>
      <c r="GI76" s="335"/>
      <c r="GJ76" s="335"/>
      <c r="GK76" s="335"/>
      <c r="GL76" s="335"/>
      <c r="GM76" s="335"/>
      <c r="GN76" s="335"/>
      <c r="GO76" s="335"/>
      <c r="GP76" s="335"/>
      <c r="GQ76" s="335"/>
      <c r="GR76" s="335"/>
      <c r="GS76" s="335"/>
      <c r="GT76" s="335"/>
      <c r="GU76" s="335"/>
      <c r="GV76" s="335"/>
      <c r="GW76" s="335"/>
      <c r="GX76" s="335"/>
      <c r="GY76" s="335"/>
      <c r="GZ76" s="335"/>
      <c r="HA76" s="335"/>
      <c r="HB76" s="335"/>
      <c r="HC76" s="335"/>
      <c r="HD76" s="335"/>
      <c r="HE76" s="335"/>
      <c r="HF76" s="335"/>
      <c r="HG76" s="335"/>
      <c r="HH76" s="335"/>
      <c r="HI76" s="335"/>
      <c r="HJ76" s="335"/>
      <c r="HK76" s="335"/>
      <c r="HL76" s="335"/>
      <c r="HM76" s="335"/>
      <c r="HN76" s="335"/>
      <c r="HO76" s="335"/>
      <c r="HP76" s="335"/>
      <c r="HQ76" s="335"/>
      <c r="HR76" s="335"/>
      <c r="HS76" s="335"/>
      <c r="HT76" s="335"/>
      <c r="HU76" s="335"/>
      <c r="HV76" s="335"/>
      <c r="HW76" s="335"/>
      <c r="HX76" s="335"/>
      <c r="HY76" s="335"/>
      <c r="HZ76" s="335"/>
      <c r="IA76" s="335"/>
      <c r="IB76" s="335"/>
      <c r="IC76" s="335"/>
      <c r="ID76" s="335"/>
      <c r="IE76" s="335"/>
      <c r="IF76" s="335"/>
      <c r="IG76" s="335"/>
      <c r="IH76" s="335"/>
      <c r="II76" s="335"/>
      <c r="IJ76" s="335"/>
      <c r="IK76" s="335"/>
      <c r="IL76" s="335"/>
      <c r="IM76" s="335"/>
      <c r="IN76" s="335"/>
      <c r="IO76" s="335"/>
      <c r="IP76" s="335"/>
      <c r="IQ76" s="335"/>
      <c r="IR76" s="335"/>
      <c r="IS76" s="335"/>
      <c r="IT76" s="335"/>
      <c r="IU76" s="335"/>
      <c r="IV76" s="335"/>
    </row>
    <row r="78" customFormat="false" ht="12.75" hidden="false" customHeight="false" outlineLevel="0" collapsed="false"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  <c r="BU78" s="336"/>
      <c r="BV78" s="336"/>
      <c r="BW78" s="336"/>
      <c r="BX78" s="336"/>
      <c r="BY78" s="336"/>
      <c r="BZ78" s="336"/>
      <c r="CA78" s="336"/>
      <c r="CB78" s="336"/>
      <c r="CC78" s="336"/>
      <c r="CD78" s="336"/>
      <c r="CE78" s="336"/>
      <c r="CF78" s="336"/>
      <c r="CG78" s="336"/>
      <c r="CH78" s="336"/>
      <c r="CI78" s="336"/>
      <c r="CJ78" s="336"/>
      <c r="CK78" s="336"/>
      <c r="CL78" s="336"/>
      <c r="CM78" s="336"/>
      <c r="CN78" s="336"/>
      <c r="CO78" s="336"/>
      <c r="CP78" s="336"/>
      <c r="CQ78" s="336"/>
      <c r="CR78" s="336"/>
      <c r="CS78" s="336"/>
      <c r="CT78" s="336"/>
      <c r="CU78" s="336"/>
      <c r="CV78" s="336"/>
      <c r="CW78" s="336"/>
      <c r="CX78" s="336"/>
      <c r="CY78" s="336"/>
      <c r="CZ78" s="336"/>
      <c r="DA78" s="336"/>
      <c r="DB78" s="336"/>
      <c r="DC78" s="336"/>
      <c r="DD78" s="336"/>
      <c r="DE78" s="336"/>
      <c r="DF78" s="336"/>
      <c r="DG78" s="336"/>
      <c r="DH78" s="336"/>
      <c r="DI78" s="336"/>
      <c r="DJ78" s="336"/>
      <c r="DK78" s="336"/>
      <c r="DL78" s="336"/>
      <c r="DM78" s="336"/>
      <c r="DN78" s="336"/>
      <c r="DO78" s="336"/>
      <c r="DP78" s="336"/>
      <c r="DQ78" s="336"/>
      <c r="DR78" s="336"/>
      <c r="DS78" s="336"/>
      <c r="DT78" s="336"/>
      <c r="DU78" s="336"/>
      <c r="DV78" s="336"/>
      <c r="DW78" s="336"/>
      <c r="DX78" s="336"/>
      <c r="DY78" s="336"/>
      <c r="DZ78" s="336"/>
      <c r="EA78" s="336"/>
      <c r="EB78" s="336"/>
      <c r="EC78" s="336"/>
      <c r="ED78" s="336"/>
      <c r="EE78" s="336"/>
      <c r="EF78" s="336"/>
      <c r="EG78" s="336"/>
      <c r="EH78" s="336"/>
      <c r="EI78" s="336"/>
      <c r="EJ78" s="336"/>
      <c r="EK78" s="336"/>
      <c r="EL78" s="336"/>
      <c r="EM78" s="336"/>
      <c r="EN78" s="336"/>
      <c r="EO78" s="336"/>
      <c r="EP78" s="336"/>
      <c r="EQ78" s="336"/>
      <c r="ER78" s="336"/>
      <c r="ES78" s="336"/>
      <c r="ET78" s="336"/>
      <c r="EU78" s="336"/>
      <c r="EV78" s="336"/>
      <c r="EW78" s="336"/>
      <c r="EX78" s="336"/>
      <c r="EY78" s="336"/>
      <c r="EZ78" s="336"/>
      <c r="FA78" s="336"/>
      <c r="FB78" s="336"/>
      <c r="FC78" s="336"/>
      <c r="FD78" s="336"/>
      <c r="FE78" s="336"/>
      <c r="FF78" s="336"/>
      <c r="FG78" s="336"/>
      <c r="FH78" s="336"/>
      <c r="FI78" s="336"/>
      <c r="FJ78" s="336"/>
      <c r="FK78" s="336"/>
      <c r="FL78" s="336"/>
      <c r="FM78" s="336"/>
      <c r="FN78" s="336"/>
      <c r="FO78" s="336"/>
      <c r="FP78" s="336"/>
      <c r="FQ78" s="336"/>
      <c r="FR78" s="336"/>
      <c r="FS78" s="336"/>
      <c r="FT78" s="336"/>
      <c r="FU78" s="336"/>
      <c r="FV78" s="336"/>
      <c r="FW78" s="336"/>
      <c r="FX78" s="336"/>
      <c r="FY78" s="336"/>
      <c r="FZ78" s="336"/>
      <c r="GA78" s="336"/>
      <c r="GB78" s="336"/>
      <c r="GC78" s="336"/>
      <c r="GD78" s="336"/>
      <c r="GE78" s="336"/>
      <c r="GF78" s="336"/>
      <c r="GG78" s="336"/>
      <c r="GH78" s="336"/>
      <c r="GI78" s="336"/>
      <c r="GJ78" s="336"/>
      <c r="GK78" s="336"/>
      <c r="GL78" s="336"/>
      <c r="GM78" s="336"/>
      <c r="GN78" s="336"/>
      <c r="GO78" s="336"/>
      <c r="GP78" s="336"/>
      <c r="GQ78" s="336"/>
      <c r="GR78" s="336"/>
      <c r="GS78" s="336"/>
      <c r="GT78" s="336"/>
      <c r="GU78" s="336"/>
      <c r="GV78" s="336"/>
      <c r="GW78" s="336"/>
      <c r="GX78" s="336"/>
      <c r="GY78" s="336"/>
      <c r="GZ78" s="336"/>
      <c r="HA78" s="336"/>
      <c r="HB78" s="336"/>
      <c r="HC78" s="336"/>
      <c r="HD78" s="336"/>
      <c r="HE78" s="336"/>
      <c r="HF78" s="336"/>
      <c r="HG78" s="336"/>
      <c r="HH78" s="336"/>
      <c r="HI78" s="336"/>
      <c r="HJ78" s="336"/>
      <c r="HK78" s="336"/>
      <c r="HL78" s="336"/>
      <c r="HM78" s="336"/>
      <c r="HN78" s="336"/>
      <c r="HO78" s="336"/>
      <c r="HP78" s="336"/>
      <c r="HQ78" s="336"/>
      <c r="HR78" s="336"/>
      <c r="HS78" s="336"/>
      <c r="HT78" s="336"/>
      <c r="HU78" s="336"/>
      <c r="HV78" s="336"/>
      <c r="HW78" s="336"/>
      <c r="HX78" s="336"/>
      <c r="HY78" s="336"/>
      <c r="HZ78" s="336"/>
      <c r="IA78" s="336"/>
      <c r="IB78" s="336"/>
      <c r="IC78" s="336"/>
      <c r="ID78" s="336"/>
      <c r="IE78" s="336"/>
      <c r="IF78" s="336"/>
      <c r="IG78" s="336"/>
      <c r="IH78" s="336"/>
      <c r="II78" s="336"/>
      <c r="IJ78" s="336"/>
      <c r="IK78" s="336"/>
      <c r="IL78" s="336"/>
      <c r="IM78" s="336"/>
      <c r="IN78" s="336"/>
      <c r="IO78" s="336"/>
      <c r="IP78" s="336"/>
      <c r="IQ78" s="336"/>
      <c r="IR78" s="336"/>
      <c r="IS78" s="336"/>
      <c r="IT78" s="336"/>
      <c r="IU78" s="336"/>
      <c r="IV78" s="336"/>
    </row>
    <row r="79" customFormat="false" ht="12.75" hidden="false" customHeight="false" outlineLevel="0" collapsed="false"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  <c r="BK79" s="336"/>
      <c r="BL79" s="336"/>
      <c r="BM79" s="336"/>
      <c r="BN79" s="336"/>
      <c r="BO79" s="336"/>
      <c r="BP79" s="336"/>
      <c r="BQ79" s="336"/>
      <c r="BR79" s="336"/>
      <c r="BS79" s="336"/>
      <c r="BT79" s="336"/>
      <c r="BU79" s="336"/>
      <c r="BV79" s="336"/>
      <c r="BW79" s="336"/>
      <c r="BX79" s="336"/>
      <c r="BY79" s="336"/>
      <c r="BZ79" s="336"/>
      <c r="CA79" s="336"/>
      <c r="CB79" s="336"/>
      <c r="CC79" s="336"/>
      <c r="CD79" s="336"/>
      <c r="CE79" s="336"/>
      <c r="CF79" s="336"/>
      <c r="CG79" s="336"/>
      <c r="CH79" s="336"/>
      <c r="CI79" s="336"/>
      <c r="CJ79" s="336"/>
      <c r="CK79" s="336"/>
      <c r="CL79" s="336"/>
      <c r="CM79" s="336"/>
      <c r="CN79" s="336"/>
      <c r="CO79" s="336"/>
      <c r="CP79" s="336"/>
      <c r="CQ79" s="336"/>
      <c r="CR79" s="336"/>
      <c r="CS79" s="336"/>
      <c r="CT79" s="336"/>
      <c r="CU79" s="336"/>
      <c r="CV79" s="336"/>
      <c r="CW79" s="336"/>
      <c r="CX79" s="336"/>
      <c r="CY79" s="336"/>
      <c r="CZ79" s="336"/>
      <c r="DA79" s="336"/>
      <c r="DB79" s="336"/>
      <c r="DC79" s="336"/>
      <c r="DD79" s="336"/>
      <c r="DE79" s="336"/>
      <c r="DF79" s="336"/>
      <c r="DG79" s="336"/>
      <c r="DH79" s="336"/>
      <c r="DI79" s="336"/>
      <c r="DJ79" s="336"/>
      <c r="DK79" s="336"/>
      <c r="DL79" s="336"/>
      <c r="DM79" s="336"/>
      <c r="DN79" s="336"/>
      <c r="DO79" s="336"/>
      <c r="DP79" s="336"/>
      <c r="DQ79" s="336"/>
      <c r="DR79" s="336"/>
      <c r="DS79" s="336"/>
      <c r="DT79" s="336"/>
      <c r="DU79" s="336"/>
      <c r="DV79" s="336"/>
      <c r="DW79" s="336"/>
      <c r="DX79" s="336"/>
      <c r="DY79" s="336"/>
      <c r="DZ79" s="336"/>
      <c r="EA79" s="336"/>
      <c r="EB79" s="336"/>
      <c r="EC79" s="336"/>
      <c r="ED79" s="336"/>
      <c r="EE79" s="336"/>
      <c r="EF79" s="336"/>
      <c r="EG79" s="336"/>
      <c r="EH79" s="336"/>
      <c r="EI79" s="336"/>
      <c r="EJ79" s="336"/>
      <c r="EK79" s="336"/>
      <c r="EL79" s="336"/>
      <c r="EM79" s="336"/>
      <c r="EN79" s="336"/>
      <c r="EO79" s="336"/>
      <c r="EP79" s="336"/>
      <c r="EQ79" s="336"/>
      <c r="ER79" s="336"/>
      <c r="ES79" s="336"/>
      <c r="ET79" s="336"/>
      <c r="EU79" s="336"/>
      <c r="EV79" s="336"/>
      <c r="EW79" s="336"/>
      <c r="EX79" s="336"/>
      <c r="EY79" s="336"/>
      <c r="EZ79" s="336"/>
      <c r="FA79" s="336"/>
      <c r="FB79" s="336"/>
      <c r="FC79" s="336"/>
      <c r="FD79" s="336"/>
      <c r="FE79" s="336"/>
      <c r="FF79" s="336"/>
      <c r="FG79" s="336"/>
      <c r="FH79" s="336"/>
      <c r="FI79" s="336"/>
      <c r="FJ79" s="336"/>
      <c r="FK79" s="336"/>
      <c r="FL79" s="336"/>
      <c r="FM79" s="336"/>
      <c r="FN79" s="336"/>
      <c r="FO79" s="336"/>
      <c r="FP79" s="336"/>
      <c r="FQ79" s="336"/>
      <c r="FR79" s="336"/>
      <c r="FS79" s="336"/>
      <c r="FT79" s="336"/>
      <c r="FU79" s="336"/>
      <c r="FV79" s="336"/>
      <c r="FW79" s="336"/>
      <c r="FX79" s="336"/>
      <c r="FY79" s="336"/>
      <c r="FZ79" s="336"/>
      <c r="GA79" s="336"/>
      <c r="GB79" s="336"/>
      <c r="GC79" s="336"/>
      <c r="GD79" s="336"/>
      <c r="GE79" s="336"/>
      <c r="GF79" s="336"/>
      <c r="GG79" s="336"/>
      <c r="GH79" s="336"/>
      <c r="GI79" s="336"/>
      <c r="GJ79" s="336"/>
      <c r="GK79" s="336"/>
      <c r="GL79" s="336"/>
      <c r="GM79" s="336"/>
      <c r="GN79" s="336"/>
      <c r="GO79" s="336"/>
      <c r="GP79" s="336"/>
      <c r="GQ79" s="336"/>
      <c r="GR79" s="336"/>
      <c r="GS79" s="336"/>
      <c r="GT79" s="336"/>
      <c r="GU79" s="336"/>
      <c r="GV79" s="336"/>
      <c r="GW79" s="336"/>
      <c r="GX79" s="336"/>
      <c r="GY79" s="336"/>
      <c r="GZ79" s="336"/>
      <c r="HA79" s="336"/>
      <c r="HB79" s="336"/>
      <c r="HC79" s="336"/>
      <c r="HD79" s="336"/>
      <c r="HE79" s="336"/>
      <c r="HF79" s="336"/>
      <c r="HG79" s="336"/>
      <c r="HH79" s="336"/>
      <c r="HI79" s="336"/>
      <c r="HJ79" s="336"/>
      <c r="HK79" s="336"/>
      <c r="HL79" s="336"/>
      <c r="HM79" s="336"/>
      <c r="HN79" s="336"/>
      <c r="HO79" s="336"/>
      <c r="HP79" s="336"/>
      <c r="HQ79" s="336"/>
      <c r="HR79" s="336"/>
      <c r="HS79" s="336"/>
      <c r="HT79" s="336"/>
      <c r="HU79" s="336"/>
      <c r="HV79" s="336"/>
      <c r="HW79" s="336"/>
      <c r="HX79" s="336"/>
      <c r="HY79" s="336"/>
      <c r="HZ79" s="336"/>
      <c r="IA79" s="336"/>
      <c r="IB79" s="336"/>
      <c r="IC79" s="336"/>
      <c r="ID79" s="336"/>
      <c r="IE79" s="336"/>
      <c r="IF79" s="336"/>
      <c r="IG79" s="336"/>
      <c r="IH79" s="336"/>
      <c r="II79" s="336"/>
      <c r="IJ79" s="336"/>
      <c r="IK79" s="336"/>
      <c r="IL79" s="336"/>
      <c r="IM79" s="336"/>
      <c r="IN79" s="336"/>
      <c r="IO79" s="336"/>
      <c r="IP79" s="336"/>
      <c r="IQ79" s="336"/>
      <c r="IR79" s="336"/>
      <c r="IS79" s="336"/>
      <c r="IT79" s="336"/>
      <c r="IU79" s="336"/>
      <c r="IV79" s="336"/>
    </row>
    <row r="82" customFormat="false" ht="12.75" hidden="false" customHeight="false" outlineLevel="0" collapsed="false">
      <c r="K82" s="337"/>
    </row>
    <row r="83" customFormat="false" ht="12.75" hidden="false" customHeight="false" outlineLevel="0" collapsed="false">
      <c r="K83" s="337"/>
    </row>
    <row r="84" customFormat="false" ht="12.75" hidden="false" customHeight="false" outlineLevel="0" collapsed="false">
      <c r="K84" s="337"/>
    </row>
    <row r="85" customFormat="false" ht="12.75" hidden="false" customHeight="false" outlineLevel="0" collapsed="false">
      <c r="K85" s="337"/>
    </row>
    <row r="86" customFormat="false" ht="12.75" hidden="false" customHeight="false" outlineLevel="0" collapsed="false">
      <c r="K86" s="337"/>
    </row>
    <row r="87" customFormat="false" ht="12.75" hidden="false" customHeight="false" outlineLevel="0" collapsed="false">
      <c r="K87" s="337"/>
    </row>
    <row r="88" customFormat="false" ht="12.75" hidden="false" customHeight="false" outlineLevel="0" collapsed="false">
      <c r="K88" s="337"/>
    </row>
    <row r="89" customFormat="false" ht="12.75" hidden="false" customHeight="false" outlineLevel="0" collapsed="false">
      <c r="K89" s="337"/>
    </row>
    <row r="90" customFormat="false" ht="12.75" hidden="false" customHeight="false" outlineLevel="0" collapsed="false">
      <c r="K90" s="337"/>
    </row>
    <row r="91" customFormat="false" ht="12.75" hidden="false" customHeight="false" outlineLevel="0" collapsed="false">
      <c r="K91" s="337"/>
    </row>
  </sheetData>
  <mergeCells count="26">
    <mergeCell ref="I1:J1"/>
    <mergeCell ref="F2:K2"/>
    <mergeCell ref="F3:K3"/>
    <mergeCell ref="A4:K4"/>
    <mergeCell ref="B5:I5"/>
    <mergeCell ref="B6:I6"/>
    <mergeCell ref="A8:A11"/>
    <mergeCell ref="B8:B11"/>
    <mergeCell ref="C8:C11"/>
    <mergeCell ref="D8:K8"/>
    <mergeCell ref="D9:G9"/>
    <mergeCell ref="H9:J9"/>
    <mergeCell ref="K9:K11"/>
    <mergeCell ref="D10:D11"/>
    <mergeCell ref="E10:G10"/>
    <mergeCell ref="H10:H11"/>
    <mergeCell ref="I10:J10"/>
    <mergeCell ref="A22:K22"/>
    <mergeCell ref="B23:C23"/>
    <mergeCell ref="E23:F23"/>
    <mergeCell ref="B24:C24"/>
    <mergeCell ref="E24:F24"/>
    <mergeCell ref="B26:C26"/>
    <mergeCell ref="E26:F26"/>
    <mergeCell ref="B27:C27"/>
    <mergeCell ref="E27:F2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9.56"/>
    <col collapsed="false" customWidth="true" hidden="false" outlineLevel="0" max="2" min="2" style="298" width="4.99"/>
    <col collapsed="false" customWidth="true" hidden="false" outlineLevel="0" max="3" min="3" style="298" width="11.85"/>
    <col collapsed="false" customWidth="true" hidden="false" outlineLevel="0" max="4" min="4" style="298" width="12.56"/>
    <col collapsed="false" customWidth="true" hidden="false" outlineLevel="0" max="5" min="5" style="298" width="12.28"/>
    <col collapsed="false" customWidth="true" hidden="false" outlineLevel="0" max="6" min="6" style="298" width="11.85"/>
    <col collapsed="false" customWidth="true" hidden="false" outlineLevel="0" max="7" min="7" style="298" width="11.13"/>
    <col collapsed="false" customWidth="true" hidden="false" outlineLevel="0" max="8" min="8" style="298" width="12.7"/>
    <col collapsed="false" customWidth="true" hidden="false" outlineLevel="0" max="9" min="9" style="298" width="10.71"/>
    <col collapsed="false" customWidth="true" hidden="false" outlineLevel="0" max="10" min="10" style="298" width="10.28"/>
    <col collapsed="false" customWidth="true" hidden="false" outlineLevel="0" max="11" min="11" style="298" width="12.85"/>
    <col collapsed="false" customWidth="true" hidden="false" outlineLevel="0" max="12" min="12" style="298" width="14.14"/>
    <col collapsed="false" customWidth="true" hidden="false" outlineLevel="0" max="13" min="13" style="298" width="5.71"/>
    <col collapsed="false" customWidth="true" hidden="false" outlineLevel="0" max="14" min="14" style="298" width="11.28"/>
    <col collapsed="false" customWidth="false" hidden="false" outlineLevel="0" max="257" min="15" style="298" width="9.14"/>
  </cols>
  <sheetData>
    <row r="1" customFormat="false" ht="12.75" hidden="false" customHeight="true" outlineLevel="0" collapsed="false">
      <c r="A1" s="310"/>
      <c r="B1" s="310"/>
      <c r="C1" s="310"/>
      <c r="D1" s="310"/>
      <c r="E1" s="310"/>
      <c r="F1" s="341"/>
      <c r="G1" s="341"/>
      <c r="H1" s="144"/>
      <c r="I1" s="144"/>
      <c r="J1" s="270" t="s">
        <v>282</v>
      </c>
      <c r="K1" s="270"/>
    </row>
    <row r="2" customFormat="false" ht="24.75" hidden="false" customHeight="true" outlineLevel="0" collapsed="false">
      <c r="A2" s="310"/>
      <c r="B2" s="310"/>
      <c r="C2" s="310"/>
      <c r="E2" s="297"/>
      <c r="F2" s="271" t="s">
        <v>265</v>
      </c>
      <c r="G2" s="271"/>
      <c r="H2" s="271"/>
      <c r="I2" s="271"/>
      <c r="J2" s="271"/>
      <c r="K2" s="271"/>
    </row>
    <row r="3" customFormat="false" ht="26.25" hidden="false" customHeight="true" outlineLevel="0" collapsed="false">
      <c r="A3" s="310"/>
      <c r="B3" s="310"/>
      <c r="C3" s="310"/>
      <c r="E3" s="297"/>
      <c r="F3" s="272" t="str">
        <f aca="false">Данные!Q1</f>
        <v>на подготовку и проведение выборов Воронежской областной Думы седьмого созыва</v>
      </c>
      <c r="G3" s="272"/>
      <c r="H3" s="272"/>
      <c r="I3" s="272"/>
      <c r="J3" s="272"/>
      <c r="K3" s="272"/>
    </row>
    <row r="4" customFormat="false" ht="18" hidden="false" customHeight="true" outlineLevel="0" collapsed="false">
      <c r="A4" s="147" t="s">
        <v>283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2.75" hidden="false" customHeight="true" outlineLevel="0" collapsed="false">
      <c r="A5" s="343"/>
      <c r="B5" s="365" t="str">
        <f aca="false">Данные!B89</f>
        <v>Территориальная избирательная комиссия Каширского района</v>
      </c>
      <c r="C5" s="365"/>
      <c r="D5" s="365"/>
      <c r="E5" s="365"/>
      <c r="F5" s="365"/>
      <c r="G5" s="365"/>
      <c r="H5" s="365"/>
      <c r="I5" s="365"/>
      <c r="J5" s="365"/>
    </row>
    <row r="6" customFormat="false" ht="12.75" hidden="false" customHeight="true" outlineLevel="0" collapsed="false">
      <c r="A6" s="345"/>
      <c r="B6" s="187" t="s">
        <v>189</v>
      </c>
      <c r="C6" s="187"/>
      <c r="D6" s="187"/>
      <c r="E6" s="187"/>
      <c r="F6" s="187"/>
      <c r="G6" s="187"/>
      <c r="H6" s="187"/>
      <c r="I6" s="187"/>
      <c r="J6" s="187"/>
    </row>
    <row r="7" customFormat="false" ht="9.75" hidden="false" customHeight="true" outlineLevel="0" collapsed="false">
      <c r="A7" s="346"/>
      <c r="B7" s="346"/>
      <c r="C7" s="347"/>
      <c r="D7" s="347"/>
      <c r="E7" s="347"/>
      <c r="F7" s="347"/>
      <c r="G7" s="347"/>
      <c r="H7" s="347"/>
      <c r="I7" s="347"/>
      <c r="J7" s="347"/>
      <c r="K7" s="347"/>
    </row>
    <row r="8" customFormat="false" ht="30.75" hidden="false" customHeight="true" outlineLevel="0" collapsed="false">
      <c r="A8" s="168" t="s">
        <v>166</v>
      </c>
      <c r="B8" s="366" t="s">
        <v>16</v>
      </c>
      <c r="C8" s="168" t="s">
        <v>284</v>
      </c>
      <c r="D8" s="168"/>
      <c r="E8" s="168"/>
      <c r="F8" s="168" t="s">
        <v>285</v>
      </c>
      <c r="G8" s="168"/>
      <c r="H8" s="168"/>
      <c r="I8" s="168" t="s">
        <v>286</v>
      </c>
      <c r="J8" s="168"/>
      <c r="K8" s="168"/>
    </row>
    <row r="9" customFormat="false" ht="54.75" hidden="false" customHeight="true" outlineLevel="0" collapsed="false">
      <c r="A9" s="168"/>
      <c r="B9" s="366"/>
      <c r="C9" s="168" t="s">
        <v>287</v>
      </c>
      <c r="D9" s="168" t="s">
        <v>288</v>
      </c>
      <c r="E9" s="168"/>
      <c r="F9" s="168" t="s">
        <v>287</v>
      </c>
      <c r="G9" s="168" t="s">
        <v>289</v>
      </c>
      <c r="H9" s="168"/>
      <c r="I9" s="168" t="s">
        <v>290</v>
      </c>
      <c r="J9" s="168" t="s">
        <v>291</v>
      </c>
      <c r="K9" s="168"/>
    </row>
    <row r="10" customFormat="false" ht="57" hidden="false" customHeight="true" outlineLevel="0" collapsed="false">
      <c r="A10" s="168"/>
      <c r="B10" s="366"/>
      <c r="C10" s="168"/>
      <c r="D10" s="367" t="s">
        <v>49</v>
      </c>
      <c r="E10" s="367" t="s">
        <v>292</v>
      </c>
      <c r="F10" s="168"/>
      <c r="G10" s="367" t="s">
        <v>49</v>
      </c>
      <c r="H10" s="367" t="s">
        <v>293</v>
      </c>
      <c r="I10" s="168"/>
      <c r="J10" s="367" t="s">
        <v>49</v>
      </c>
      <c r="K10" s="367" t="s">
        <v>294</v>
      </c>
    </row>
    <row r="11" customFormat="false" ht="12.75" hidden="false" customHeight="false" outlineLevel="0" collapsed="false">
      <c r="A11" s="168" t="n">
        <v>1</v>
      </c>
      <c r="B11" s="168" t="n">
        <v>2</v>
      </c>
      <c r="C11" s="168" t="n">
        <v>3</v>
      </c>
      <c r="D11" s="168" t="n">
        <v>4</v>
      </c>
      <c r="E11" s="168" t="n">
        <v>5</v>
      </c>
      <c r="F11" s="168" t="n">
        <v>6</v>
      </c>
      <c r="G11" s="168" t="n">
        <v>7</v>
      </c>
      <c r="H11" s="168" t="n">
        <v>8</v>
      </c>
      <c r="I11" s="168" t="n">
        <v>9</v>
      </c>
      <c r="J11" s="168" t="n">
        <v>10</v>
      </c>
      <c r="K11" s="168" t="n">
        <v>11</v>
      </c>
    </row>
    <row r="12" customFormat="false" ht="32.25" hidden="false" customHeight="true" outlineLevel="0" collapsed="false">
      <c r="A12" s="368" t="s">
        <v>295</v>
      </c>
      <c r="B12" s="369" t="s">
        <v>86</v>
      </c>
      <c r="C12" s="370" t="n">
        <f aca="false">C13+C20+C23+C24+C25</f>
        <v>0</v>
      </c>
      <c r="D12" s="253" t="n">
        <f aca="false">D13+D20+D23+D24+D25</f>
        <v>0</v>
      </c>
      <c r="E12" s="253" t="n">
        <f aca="false">ROUND(IF(C12=0,0,D12/C12),2)</f>
        <v>0</v>
      </c>
      <c r="F12" s="370" t="n">
        <f aca="false">F13+F20+F23+F24+F25</f>
        <v>0</v>
      </c>
      <c r="G12" s="371" t="n">
        <f aca="false">G13+G20+G23+G24+G25</f>
        <v>0</v>
      </c>
      <c r="H12" s="253" t="n">
        <f aca="false">ROUND(IF(F12=0,0,G12/F12),2)</f>
        <v>0</v>
      </c>
      <c r="I12" s="370" t="n">
        <f aca="false">I13+I20+I23+I24+I25</f>
        <v>0</v>
      </c>
      <c r="J12" s="371" t="n">
        <f aca="false">J13+J20+J23+J24+J25</f>
        <v>0</v>
      </c>
      <c r="K12" s="253" t="n">
        <f aca="false">ROUND(IF(I12=0,0,J12/I12),2)</f>
        <v>0</v>
      </c>
    </row>
    <row r="13" customFormat="false" ht="24" hidden="false" customHeight="false" outlineLevel="0" collapsed="false">
      <c r="A13" s="368" t="s">
        <v>296</v>
      </c>
      <c r="B13" s="369" t="s">
        <v>24</v>
      </c>
      <c r="C13" s="370" t="n">
        <f aca="false">SUM(C14:C19)</f>
        <v>0</v>
      </c>
      <c r="D13" s="253" t="n">
        <f aca="false">SUM(D14:D19)</f>
        <v>0</v>
      </c>
      <c r="E13" s="253" t="n">
        <f aca="false">ROUND(IF(C13=0,0,D13/C13),2)</f>
        <v>0</v>
      </c>
      <c r="F13" s="370" t="n">
        <f aca="false">SUM(F14:F19)</f>
        <v>0</v>
      </c>
      <c r="G13" s="253" t="n">
        <f aca="false">SUM(G14:G19)</f>
        <v>0</v>
      </c>
      <c r="H13" s="253" t="n">
        <f aca="false">ROUND(IF(F13=0,0,G13/F13),2)</f>
        <v>0</v>
      </c>
      <c r="I13" s="370" t="n">
        <f aca="false">SUM(I14:I19)</f>
        <v>0</v>
      </c>
      <c r="J13" s="253" t="n">
        <f aca="false">SUM(J14:J19)</f>
        <v>0</v>
      </c>
      <c r="K13" s="253" t="n">
        <f aca="false">ROUND(IF(I13=0,0,J13/I13),2)</f>
        <v>0</v>
      </c>
    </row>
    <row r="14" customFormat="false" ht="15.75" hidden="false" customHeight="true" outlineLevel="0" collapsed="false">
      <c r="A14" s="372" t="s">
        <v>297</v>
      </c>
      <c r="B14" s="373" t="s">
        <v>182</v>
      </c>
      <c r="C14" s="374"/>
      <c r="D14" s="375"/>
      <c r="E14" s="253" t="n">
        <f aca="false">ROUND(IF(C14=0,0,D14/C14),2)</f>
        <v>0</v>
      </c>
      <c r="F14" s="376"/>
      <c r="G14" s="377"/>
      <c r="H14" s="253" t="n">
        <f aca="false">ROUND(IF(F14=0,0,G14/F14),2)</f>
        <v>0</v>
      </c>
      <c r="I14" s="370" t="n">
        <f aca="false">C14+F14</f>
        <v>0</v>
      </c>
      <c r="J14" s="253" t="n">
        <f aca="false">D14+G14</f>
        <v>0</v>
      </c>
      <c r="K14" s="253" t="n">
        <f aca="false">ROUND(IF(I14=0,0,J14/I14),2)</f>
        <v>0</v>
      </c>
    </row>
    <row r="15" customFormat="false" ht="15.75" hidden="false" customHeight="true" outlineLevel="0" collapsed="false">
      <c r="A15" s="378" t="s">
        <v>298</v>
      </c>
      <c r="B15" s="373" t="s">
        <v>184</v>
      </c>
      <c r="C15" s="374"/>
      <c r="D15" s="375"/>
      <c r="E15" s="253" t="n">
        <f aca="false">ROUND(IF(C15=0,0,D15/C15),2)</f>
        <v>0</v>
      </c>
      <c r="F15" s="376"/>
      <c r="G15" s="377"/>
      <c r="H15" s="253" t="n">
        <f aca="false">ROUND(IF(F15=0,0,G15/F15),2)</f>
        <v>0</v>
      </c>
      <c r="I15" s="370" t="n">
        <f aca="false">C15+F15</f>
        <v>0</v>
      </c>
      <c r="J15" s="253" t="n">
        <f aca="false">D15+G15</f>
        <v>0</v>
      </c>
      <c r="K15" s="253" t="n">
        <f aca="false">ROUND(IF(I15=0,0,J15/I15),2)</f>
        <v>0</v>
      </c>
    </row>
    <row r="16" customFormat="false" ht="15.75" hidden="false" customHeight="true" outlineLevel="0" collapsed="false">
      <c r="A16" s="372" t="s">
        <v>299</v>
      </c>
      <c r="B16" s="373" t="s">
        <v>201</v>
      </c>
      <c r="C16" s="374"/>
      <c r="D16" s="375"/>
      <c r="E16" s="253" t="n">
        <f aca="false">ROUND(IF(C16=0,0,D16/C16),2)</f>
        <v>0</v>
      </c>
      <c r="F16" s="376"/>
      <c r="G16" s="377"/>
      <c r="H16" s="253" t="n">
        <f aca="false">ROUND(IF(F16=0,0,G16/F16),2)</f>
        <v>0</v>
      </c>
      <c r="I16" s="370" t="n">
        <f aca="false">C16+F16</f>
        <v>0</v>
      </c>
      <c r="J16" s="253" t="n">
        <f aca="false">D16+G16</f>
        <v>0</v>
      </c>
      <c r="K16" s="253" t="n">
        <f aca="false">ROUND(IF(I16=0,0,J16/I16),2)</f>
        <v>0</v>
      </c>
    </row>
    <row r="17" customFormat="false" ht="15.75" hidden="false" customHeight="true" outlineLevel="0" collapsed="false">
      <c r="A17" s="372" t="s">
        <v>300</v>
      </c>
      <c r="B17" s="373" t="s">
        <v>203</v>
      </c>
      <c r="C17" s="374"/>
      <c r="D17" s="375"/>
      <c r="E17" s="253" t="n">
        <f aca="false">ROUND(IF(C17=0,0,D17/C17),2)</f>
        <v>0</v>
      </c>
      <c r="F17" s="376"/>
      <c r="G17" s="377"/>
      <c r="H17" s="253" t="n">
        <f aca="false">ROUND(IF(F17=0,0,G17/F17),2)</f>
        <v>0</v>
      </c>
      <c r="I17" s="370" t="n">
        <f aca="false">C17+F17</f>
        <v>0</v>
      </c>
      <c r="J17" s="253" t="n">
        <f aca="false">D17+G17</f>
        <v>0</v>
      </c>
      <c r="K17" s="253" t="n">
        <f aca="false">ROUND(IF(I17=0,0,J17/I17),2)</f>
        <v>0</v>
      </c>
    </row>
    <row r="18" customFormat="false" ht="15.75" hidden="false" customHeight="true" outlineLevel="0" collapsed="false">
      <c r="A18" s="372" t="s">
        <v>301</v>
      </c>
      <c r="B18" s="373" t="s">
        <v>205</v>
      </c>
      <c r="C18" s="374"/>
      <c r="D18" s="375"/>
      <c r="E18" s="253" t="n">
        <f aca="false">ROUND(IF(C18=0,0,D18/C18),2)</f>
        <v>0</v>
      </c>
      <c r="F18" s="376"/>
      <c r="G18" s="377"/>
      <c r="H18" s="253" t="n">
        <f aca="false">ROUND(IF(F18=0,0,G18/F18),2)</f>
        <v>0</v>
      </c>
      <c r="I18" s="370" t="n">
        <f aca="false">C18+F18</f>
        <v>0</v>
      </c>
      <c r="J18" s="253" t="n">
        <f aca="false">D18+G18</f>
        <v>0</v>
      </c>
      <c r="K18" s="253" t="n">
        <f aca="false">ROUND(IF(I18=0,0,J18/I18),2)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38.25" hidden="false" customHeight="true" outlineLevel="0" collapsed="false">
      <c r="A19" s="372" t="s">
        <v>302</v>
      </c>
      <c r="B19" s="373" t="s">
        <v>227</v>
      </c>
      <c r="C19" s="374"/>
      <c r="D19" s="375"/>
      <c r="E19" s="253" t="n">
        <f aca="false">ROUND(IF(C19=0,0,D19/C19),2)</f>
        <v>0</v>
      </c>
      <c r="F19" s="376"/>
      <c r="G19" s="377"/>
      <c r="H19" s="253" t="n">
        <f aca="false">ROUND(IF(F19=0,0,G19/F19),2)</f>
        <v>0</v>
      </c>
      <c r="I19" s="370" t="n">
        <f aca="false">C19+F19</f>
        <v>0</v>
      </c>
      <c r="J19" s="253" t="n">
        <f aca="false">D19+G19</f>
        <v>0</v>
      </c>
      <c r="K19" s="253" t="n">
        <f aca="false">ROUND(IF(I19=0,0,J19/I19),2)</f>
        <v>0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1" hidden="false" customHeight="true" outlineLevel="0" collapsed="false">
      <c r="A20" s="368" t="s">
        <v>303</v>
      </c>
      <c r="B20" s="369" t="s">
        <v>27</v>
      </c>
      <c r="C20" s="370" t="n">
        <f aca="false">SUM(C21:C22)</f>
        <v>0</v>
      </c>
      <c r="D20" s="253" t="n">
        <f aca="false">SUM(D21:D22)</f>
        <v>0</v>
      </c>
      <c r="E20" s="253" t="n">
        <f aca="false">ROUND(IF(C20=0,0,D20/C20),2)</f>
        <v>0</v>
      </c>
      <c r="F20" s="370" t="n">
        <f aca="false">SUM(F21:F22)</f>
        <v>0</v>
      </c>
      <c r="G20" s="253" t="n">
        <f aca="false">SUM(G21:G22)</f>
        <v>0</v>
      </c>
      <c r="H20" s="253" t="n">
        <f aca="false">ROUND(IF(F20=0,0,G20/F20),2)</f>
        <v>0</v>
      </c>
      <c r="I20" s="370" t="n">
        <f aca="false">SUM(I21:I22)</f>
        <v>0</v>
      </c>
      <c r="J20" s="253" t="n">
        <f aca="false">SUM(J21:J22)</f>
        <v>0</v>
      </c>
      <c r="K20" s="253" t="n">
        <f aca="false">ROUND(IF(I20=0,0,J20/I20),2)</f>
        <v>0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7.25" hidden="false" customHeight="true" outlineLevel="0" collapsed="false">
      <c r="A21" s="372" t="s">
        <v>304</v>
      </c>
      <c r="B21" s="379" t="s">
        <v>153</v>
      </c>
      <c r="C21" s="374"/>
      <c r="D21" s="375"/>
      <c r="E21" s="253" t="n">
        <f aca="false">ROUND(IF(C21=0,0,D21/C21),2)</f>
        <v>0</v>
      </c>
      <c r="F21" s="376"/>
      <c r="G21" s="377"/>
      <c r="H21" s="253" t="n">
        <f aca="false">ROUND(IF(F21=0,0,G21/F21),2)</f>
        <v>0</v>
      </c>
      <c r="I21" s="370" t="n">
        <f aca="false">C21+F21</f>
        <v>0</v>
      </c>
      <c r="J21" s="253" t="n">
        <f aca="false">D21+G21</f>
        <v>0</v>
      </c>
      <c r="K21" s="253" t="n">
        <f aca="false">ROUND(IF(I21=0,0,J21/I21),2)</f>
        <v>0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39.75" hidden="false" customHeight="true" outlineLevel="0" collapsed="false">
      <c r="A22" s="372" t="s">
        <v>305</v>
      </c>
      <c r="B22" s="373" t="s">
        <v>155</v>
      </c>
      <c r="C22" s="374"/>
      <c r="D22" s="375"/>
      <c r="E22" s="253" t="n">
        <f aca="false">ROUND(IF(C22=0,0,D22/C22),2)</f>
        <v>0</v>
      </c>
      <c r="F22" s="376"/>
      <c r="G22" s="377"/>
      <c r="H22" s="253" t="n">
        <f aca="false">ROUND(IF(F22=0,0,G22/F22),2)</f>
        <v>0</v>
      </c>
      <c r="I22" s="370" t="n">
        <f aca="false">C22+F22</f>
        <v>0</v>
      </c>
      <c r="J22" s="253" t="n">
        <f aca="false">D22+G22</f>
        <v>0</v>
      </c>
      <c r="K22" s="253" t="n">
        <f aca="false">ROUND(IF(I22=0,0,J22/I22),2)</f>
        <v>0</v>
      </c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0.25" hidden="false" customHeight="true" outlineLevel="0" collapsed="false">
      <c r="A23" s="380" t="s">
        <v>306</v>
      </c>
      <c r="B23" s="369" t="s">
        <v>29</v>
      </c>
      <c r="C23" s="374"/>
      <c r="D23" s="375"/>
      <c r="E23" s="253" t="n">
        <f aca="false">ROUND(IF(C23=0,0,D23/C23),2)</f>
        <v>0</v>
      </c>
      <c r="F23" s="376"/>
      <c r="G23" s="377"/>
      <c r="H23" s="253" t="n">
        <f aca="false">ROUND(IF(F23=0,0,G23/F23),2)</f>
        <v>0</v>
      </c>
      <c r="I23" s="370" t="n">
        <f aca="false">C23+F23</f>
        <v>0</v>
      </c>
      <c r="J23" s="253" t="n">
        <f aca="false">D23+G23</f>
        <v>0</v>
      </c>
      <c r="K23" s="253" t="n">
        <f aca="false">ROUND(IF(I23=0,0,J23/I23),2)</f>
        <v>0</v>
      </c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</row>
    <row r="24" customFormat="false" ht="17.25" hidden="false" customHeight="true" outlineLevel="0" collapsed="false">
      <c r="A24" s="368" t="s">
        <v>307</v>
      </c>
      <c r="B24" s="369" t="s">
        <v>39</v>
      </c>
      <c r="C24" s="374"/>
      <c r="D24" s="375"/>
      <c r="E24" s="253" t="n">
        <f aca="false">ROUND(IF(C24=0,0,D24/C24),2)</f>
        <v>0</v>
      </c>
      <c r="F24" s="376"/>
      <c r="G24" s="377"/>
      <c r="H24" s="253" t="n">
        <f aca="false">ROUND(IF(F24=0,0,G24/F24),2)</f>
        <v>0</v>
      </c>
      <c r="I24" s="370" t="n">
        <f aca="false">C24+F24</f>
        <v>0</v>
      </c>
      <c r="J24" s="253" t="n">
        <f aca="false">D24+G24</f>
        <v>0</v>
      </c>
      <c r="K24" s="253" t="n">
        <f aca="false">ROUND(IF(I24=0,0,J24/I24),2)</f>
        <v>0</v>
      </c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  <c r="FT24" s="330"/>
      <c r="FU24" s="330"/>
      <c r="FV24" s="330"/>
      <c r="FW24" s="330"/>
      <c r="FX24" s="330"/>
      <c r="FY24" s="330"/>
      <c r="FZ24" s="330"/>
      <c r="GA24" s="330"/>
      <c r="GB24" s="330"/>
      <c r="GC24" s="330"/>
      <c r="GD24" s="330"/>
      <c r="GE24" s="330"/>
      <c r="GF24" s="330"/>
      <c r="GG24" s="330"/>
      <c r="GH24" s="330"/>
      <c r="GI24" s="330"/>
      <c r="GJ24" s="330"/>
      <c r="GK24" s="330"/>
      <c r="GL24" s="330"/>
      <c r="GM24" s="330"/>
      <c r="GN24" s="330"/>
      <c r="GO24" s="330"/>
      <c r="GP24" s="330"/>
      <c r="GQ24" s="330"/>
      <c r="GR24" s="330"/>
      <c r="GS24" s="330"/>
      <c r="GT24" s="330"/>
      <c r="GU24" s="330"/>
      <c r="GV24" s="330"/>
      <c r="GW24" s="330"/>
      <c r="GX24" s="330"/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0"/>
      <c r="HQ24" s="330"/>
      <c r="HR24" s="330"/>
      <c r="HS24" s="330"/>
      <c r="HT24" s="330"/>
      <c r="HU24" s="330"/>
      <c r="HV24" s="330"/>
      <c r="HW24" s="330"/>
      <c r="HX24" s="330"/>
      <c r="HY24" s="330"/>
      <c r="HZ24" s="330"/>
      <c r="IA24" s="330"/>
      <c r="IB24" s="330"/>
      <c r="IC24" s="330"/>
      <c r="ID24" s="330"/>
      <c r="IE24" s="330"/>
      <c r="IF24" s="330"/>
      <c r="IG24" s="330"/>
      <c r="IH24" s="330"/>
      <c r="II24" s="330"/>
      <c r="IJ24" s="330"/>
      <c r="IK24" s="330"/>
      <c r="IL24" s="330"/>
      <c r="IM24" s="330"/>
      <c r="IN24" s="330"/>
      <c r="IO24" s="330"/>
      <c r="IP24" s="330"/>
      <c r="IQ24" s="330"/>
      <c r="IR24" s="330"/>
      <c r="IS24" s="330"/>
      <c r="IT24" s="330"/>
      <c r="IU24" s="330"/>
      <c r="IV24" s="330"/>
    </row>
    <row r="25" customFormat="false" ht="16.5" hidden="false" customHeight="false" outlineLevel="0" collapsed="false">
      <c r="A25" s="368" t="s">
        <v>308</v>
      </c>
      <c r="B25" s="381" t="s">
        <v>41</v>
      </c>
      <c r="C25" s="374"/>
      <c r="D25" s="375"/>
      <c r="E25" s="253" t="n">
        <f aca="false">ROUND(IF(C25=0,0,D25/C25),2)</f>
        <v>0</v>
      </c>
      <c r="F25" s="376"/>
      <c r="G25" s="377"/>
      <c r="H25" s="253" t="n">
        <f aca="false">ROUND(IF(F25=0,0,G25/F25),2)</f>
        <v>0</v>
      </c>
      <c r="I25" s="370" t="n">
        <f aca="false">C25+F25</f>
        <v>0</v>
      </c>
      <c r="J25" s="253" t="n">
        <f aca="false">D25+G25</f>
        <v>0</v>
      </c>
      <c r="K25" s="253" t="n">
        <f aca="false">ROUND(IF(I25=0,0,J25/I25),2)</f>
        <v>0</v>
      </c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9.75" hidden="false" customHeight="true" outlineLevel="0" collapsed="false">
      <c r="A26" s="382"/>
      <c r="B26" s="382"/>
      <c r="C26" s="382"/>
      <c r="D26" s="383"/>
      <c r="E26" s="383"/>
      <c r="F26" s="382"/>
      <c r="G26" s="382"/>
      <c r="H26" s="382"/>
      <c r="I26" s="382"/>
      <c r="J26" s="382"/>
      <c r="K26" s="382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  <c r="FT26" s="330"/>
      <c r="FU26" s="330"/>
      <c r="FV26" s="330"/>
      <c r="FW26" s="330"/>
      <c r="FX26" s="330"/>
      <c r="FY26" s="330"/>
      <c r="FZ26" s="330"/>
      <c r="GA26" s="330"/>
      <c r="GB26" s="330"/>
      <c r="GC26" s="330"/>
      <c r="GD26" s="330"/>
      <c r="GE26" s="330"/>
      <c r="GF26" s="330"/>
      <c r="GG26" s="330"/>
      <c r="GH26" s="330"/>
      <c r="GI26" s="330"/>
      <c r="GJ26" s="330"/>
      <c r="GK26" s="330"/>
      <c r="GL26" s="330"/>
      <c r="GM26" s="330"/>
      <c r="GN26" s="330"/>
      <c r="GO26" s="330"/>
      <c r="GP26" s="330"/>
      <c r="GQ26" s="330"/>
      <c r="GR26" s="330"/>
      <c r="GS26" s="330"/>
      <c r="GT26" s="330"/>
      <c r="GU26" s="330"/>
      <c r="GV26" s="330"/>
      <c r="GW26" s="330"/>
      <c r="GX26" s="330"/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0"/>
      <c r="HQ26" s="330"/>
      <c r="HR26" s="330"/>
      <c r="HS26" s="330"/>
      <c r="HT26" s="330"/>
      <c r="HU26" s="330"/>
      <c r="HV26" s="330"/>
      <c r="HW26" s="330"/>
      <c r="HX26" s="330"/>
      <c r="HY26" s="330"/>
      <c r="HZ26" s="330"/>
      <c r="IA26" s="330"/>
      <c r="IB26" s="330"/>
      <c r="IC26" s="330"/>
      <c r="ID26" s="330"/>
      <c r="IE26" s="330"/>
      <c r="IF26" s="330"/>
      <c r="IG26" s="330"/>
      <c r="IH26" s="330"/>
      <c r="II26" s="330"/>
      <c r="IJ26" s="330"/>
      <c r="IK26" s="330"/>
      <c r="IL26" s="330"/>
      <c r="IM26" s="330"/>
      <c r="IN26" s="330"/>
      <c r="IO26" s="330"/>
      <c r="IP26" s="330"/>
      <c r="IQ26" s="330"/>
      <c r="IR26" s="330"/>
      <c r="IS26" s="330"/>
      <c r="IT26" s="330"/>
      <c r="IU26" s="330"/>
      <c r="IV26" s="330"/>
    </row>
    <row r="27" customFormat="false" ht="14.25" hidden="false" customHeight="true" outlineLevel="0" collapsed="false">
      <c r="A27" s="384" t="s">
        <v>161</v>
      </c>
      <c r="B27" s="384"/>
      <c r="C27" s="384"/>
      <c r="D27" s="385"/>
      <c r="E27" s="385"/>
      <c r="F27" s="386"/>
      <c r="G27" s="185" t="str">
        <f aca="false">Данные!L86</f>
        <v>М.Н. Новикова</v>
      </c>
      <c r="H27" s="185"/>
      <c r="I27" s="386"/>
      <c r="J27" s="386"/>
      <c r="K27" s="382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  <c r="IL27" s="330"/>
      <c r="IM27" s="330"/>
      <c r="IN27" s="330"/>
      <c r="IO27" s="330"/>
      <c r="IP27" s="330"/>
      <c r="IQ27" s="330"/>
      <c r="IR27" s="330"/>
      <c r="IS27" s="330"/>
      <c r="IT27" s="330"/>
      <c r="IU27" s="330"/>
      <c r="IV27" s="330"/>
    </row>
    <row r="28" customFormat="false" ht="12" hidden="false" customHeight="true" outlineLevel="0" collapsed="false">
      <c r="A28" s="387"/>
      <c r="B28" s="387"/>
      <c r="C28" s="387"/>
      <c r="D28" s="388" t="s">
        <v>132</v>
      </c>
      <c r="E28" s="388"/>
      <c r="F28" s="389"/>
      <c r="G28" s="390" t="s">
        <v>133</v>
      </c>
      <c r="H28" s="390"/>
      <c r="I28" s="391"/>
      <c r="J28" s="391"/>
      <c r="K28" s="392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  <c r="IL28" s="330"/>
      <c r="IM28" s="330"/>
      <c r="IN28" s="330"/>
      <c r="IO28" s="330"/>
      <c r="IP28" s="330"/>
      <c r="IQ28" s="330"/>
      <c r="IR28" s="330"/>
      <c r="IS28" s="330"/>
      <c r="IT28" s="330"/>
      <c r="IU28" s="330"/>
      <c r="IV28" s="330"/>
    </row>
    <row r="29" customFormat="false" ht="12.75" hidden="false" customHeight="true" outlineLevel="0" collapsed="false">
      <c r="A29" s="382"/>
      <c r="B29" s="393"/>
      <c r="C29" s="393" t="s">
        <v>134</v>
      </c>
      <c r="D29" s="394"/>
      <c r="E29" s="395"/>
      <c r="F29" s="396"/>
      <c r="G29" s="271"/>
      <c r="H29" s="271"/>
      <c r="I29" s="396"/>
      <c r="J29" s="396"/>
      <c r="K29" s="382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  <c r="FT29" s="330"/>
      <c r="FU29" s="330"/>
      <c r="FV29" s="330"/>
      <c r="FW29" s="330"/>
      <c r="FX29" s="330"/>
      <c r="FY29" s="330"/>
      <c r="FZ29" s="330"/>
      <c r="GA29" s="330"/>
      <c r="GB29" s="330"/>
      <c r="GC29" s="330"/>
      <c r="GD29" s="330"/>
      <c r="GE29" s="330"/>
      <c r="GF29" s="330"/>
      <c r="GG29" s="330"/>
      <c r="GH29" s="330"/>
      <c r="GI29" s="330"/>
      <c r="GJ29" s="330"/>
      <c r="GK29" s="330"/>
      <c r="GL29" s="330"/>
      <c r="GM29" s="330"/>
      <c r="GN29" s="330"/>
      <c r="GO29" s="330"/>
      <c r="GP29" s="330"/>
      <c r="GQ29" s="330"/>
      <c r="GR29" s="330"/>
      <c r="GS29" s="330"/>
      <c r="GT29" s="330"/>
      <c r="GU29" s="330"/>
      <c r="GV29" s="330"/>
      <c r="GW29" s="330"/>
      <c r="GX29" s="330"/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0"/>
      <c r="HQ29" s="330"/>
      <c r="HR29" s="330"/>
      <c r="HS29" s="330"/>
      <c r="HT29" s="330"/>
      <c r="HU29" s="330"/>
      <c r="HV29" s="330"/>
      <c r="HW29" s="330"/>
      <c r="HX29" s="330"/>
      <c r="HY29" s="330"/>
      <c r="HZ29" s="330"/>
      <c r="IA29" s="330"/>
      <c r="IB29" s="330"/>
      <c r="IC29" s="330"/>
      <c r="ID29" s="330"/>
      <c r="IE29" s="330"/>
      <c r="IF29" s="330"/>
      <c r="IG29" s="330"/>
      <c r="IH29" s="330"/>
      <c r="II29" s="330"/>
      <c r="IJ29" s="330"/>
      <c r="IK29" s="330"/>
      <c r="IL29" s="330"/>
      <c r="IM29" s="330"/>
      <c r="IN29" s="330"/>
      <c r="IO29" s="330"/>
      <c r="IP29" s="330"/>
      <c r="IQ29" s="330"/>
      <c r="IR29" s="330"/>
      <c r="IS29" s="330"/>
      <c r="IT29" s="330"/>
      <c r="IU29" s="330"/>
      <c r="IV29" s="330"/>
    </row>
    <row r="30" customFormat="false" ht="16.5" hidden="false" customHeight="true" outlineLevel="0" collapsed="false">
      <c r="A30" s="384" t="s">
        <v>186</v>
      </c>
      <c r="B30" s="384"/>
      <c r="C30" s="384"/>
      <c r="D30" s="385"/>
      <c r="E30" s="385"/>
      <c r="F30" s="386"/>
      <c r="G30" s="185" t="str">
        <f aca="false">Данные!L89</f>
        <v>Ю.А. Лымарь</v>
      </c>
      <c r="H30" s="185"/>
      <c r="I30" s="386"/>
      <c r="J30" s="386"/>
      <c r="K30" s="382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  <c r="FT30" s="330"/>
      <c r="FU30" s="330"/>
      <c r="FV30" s="330"/>
      <c r="FW30" s="330"/>
      <c r="FX30" s="330"/>
      <c r="FY30" s="330"/>
      <c r="FZ30" s="330"/>
      <c r="GA30" s="330"/>
      <c r="GB30" s="330"/>
      <c r="GC30" s="330"/>
      <c r="GD30" s="330"/>
      <c r="GE30" s="330"/>
      <c r="GF30" s="330"/>
      <c r="GG30" s="330"/>
      <c r="GH30" s="330"/>
      <c r="GI30" s="330"/>
      <c r="GJ30" s="330"/>
      <c r="GK30" s="330"/>
      <c r="GL30" s="330"/>
      <c r="GM30" s="330"/>
      <c r="GN30" s="330"/>
      <c r="GO30" s="330"/>
      <c r="GP30" s="330"/>
      <c r="GQ30" s="330"/>
      <c r="GR30" s="330"/>
      <c r="GS30" s="330"/>
      <c r="GT30" s="330"/>
      <c r="GU30" s="330"/>
      <c r="GV30" s="330"/>
      <c r="GW30" s="330"/>
      <c r="GX30" s="330"/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0"/>
      <c r="HQ30" s="330"/>
      <c r="HR30" s="330"/>
      <c r="HS30" s="330"/>
      <c r="HT30" s="330"/>
      <c r="HU30" s="330"/>
      <c r="HV30" s="330"/>
      <c r="HW30" s="330"/>
      <c r="HX30" s="330"/>
      <c r="HY30" s="330"/>
      <c r="HZ30" s="330"/>
      <c r="IA30" s="330"/>
      <c r="IB30" s="330"/>
      <c r="IC30" s="330"/>
      <c r="ID30" s="330"/>
      <c r="IE30" s="330"/>
      <c r="IF30" s="330"/>
      <c r="IG30" s="330"/>
      <c r="IH30" s="330"/>
      <c r="II30" s="330"/>
      <c r="IJ30" s="330"/>
      <c r="IK30" s="330"/>
      <c r="IL30" s="330"/>
      <c r="IM30" s="330"/>
      <c r="IN30" s="330"/>
      <c r="IO30" s="330"/>
      <c r="IP30" s="330"/>
      <c r="IQ30" s="330"/>
      <c r="IR30" s="330"/>
      <c r="IS30" s="330"/>
      <c r="IT30" s="330"/>
      <c r="IU30" s="330"/>
      <c r="IV30" s="330"/>
    </row>
    <row r="31" customFormat="false" ht="11.25" hidden="false" customHeight="true" outlineLevel="0" collapsed="false">
      <c r="A31" s="397"/>
      <c r="B31" s="397"/>
      <c r="C31" s="397"/>
      <c r="D31" s="388" t="s">
        <v>132</v>
      </c>
      <c r="E31" s="388"/>
      <c r="F31" s="389"/>
      <c r="G31" s="388" t="s">
        <v>133</v>
      </c>
      <c r="H31" s="388"/>
      <c r="I31" s="391"/>
      <c r="J31" s="391"/>
      <c r="K31" s="392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  <c r="FT31" s="330"/>
      <c r="FU31" s="330"/>
      <c r="FV31" s="330"/>
      <c r="FW31" s="330"/>
      <c r="FX31" s="330"/>
      <c r="FY31" s="330"/>
      <c r="FZ31" s="330"/>
      <c r="GA31" s="330"/>
      <c r="GB31" s="330"/>
      <c r="GC31" s="330"/>
      <c r="GD31" s="330"/>
      <c r="GE31" s="330"/>
      <c r="GF31" s="330"/>
      <c r="GG31" s="330"/>
      <c r="GH31" s="330"/>
      <c r="GI31" s="330"/>
      <c r="GJ31" s="330"/>
      <c r="GK31" s="330"/>
      <c r="GL31" s="330"/>
      <c r="GM31" s="330"/>
      <c r="GN31" s="330"/>
      <c r="GO31" s="330"/>
      <c r="GP31" s="330"/>
      <c r="GQ31" s="330"/>
      <c r="GR31" s="330"/>
      <c r="GS31" s="330"/>
      <c r="GT31" s="330"/>
      <c r="GU31" s="330"/>
      <c r="GV31" s="330"/>
      <c r="GW31" s="330"/>
      <c r="GX31" s="330"/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0"/>
      <c r="HQ31" s="330"/>
      <c r="HR31" s="330"/>
      <c r="HS31" s="330"/>
      <c r="HT31" s="330"/>
      <c r="HU31" s="330"/>
      <c r="HV31" s="330"/>
      <c r="HW31" s="330"/>
      <c r="HX31" s="330"/>
      <c r="HY31" s="330"/>
      <c r="HZ31" s="330"/>
      <c r="IA31" s="330"/>
      <c r="IB31" s="330"/>
      <c r="IC31" s="330"/>
      <c r="ID31" s="330"/>
      <c r="IE31" s="330"/>
      <c r="IF31" s="330"/>
      <c r="IG31" s="330"/>
      <c r="IH31" s="330"/>
      <c r="II31" s="330"/>
      <c r="IJ31" s="330"/>
      <c r="IK31" s="330"/>
      <c r="IL31" s="330"/>
      <c r="IM31" s="330"/>
      <c r="IN31" s="330"/>
      <c r="IO31" s="330"/>
      <c r="IP31" s="330"/>
      <c r="IQ31" s="330"/>
      <c r="IR31" s="330"/>
      <c r="IS31" s="330"/>
      <c r="IT31" s="330"/>
      <c r="IU31" s="330"/>
      <c r="IV31" s="330"/>
    </row>
    <row r="32" customFormat="false" ht="11.25" hidden="false" customHeight="true" outlineLevel="0" collapsed="false">
      <c r="A32" s="398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</row>
    <row r="33" customFormat="false" ht="16.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  <c r="DI33" s="330"/>
      <c r="DJ33" s="330"/>
      <c r="DK33" s="330"/>
      <c r="DL33" s="330"/>
      <c r="DM33" s="330"/>
      <c r="DN33" s="330"/>
      <c r="DO33" s="330"/>
      <c r="DP33" s="330"/>
      <c r="DQ33" s="330"/>
      <c r="DR33" s="330"/>
      <c r="DS33" s="330"/>
      <c r="DT33" s="330"/>
      <c r="DU33" s="330"/>
      <c r="DV33" s="330"/>
      <c r="DW33" s="330"/>
      <c r="DX33" s="330"/>
      <c r="DY33" s="330"/>
      <c r="DZ33" s="330"/>
      <c r="EA33" s="330"/>
      <c r="EB33" s="330"/>
      <c r="EC33" s="330"/>
      <c r="ED33" s="330"/>
      <c r="EE33" s="330"/>
      <c r="EF33" s="330"/>
      <c r="EG33" s="330"/>
      <c r="EH33" s="330"/>
      <c r="EI33" s="330"/>
      <c r="EJ33" s="330"/>
      <c r="EK33" s="330"/>
      <c r="EL33" s="330"/>
      <c r="EM33" s="330"/>
      <c r="EN33" s="330"/>
      <c r="EO33" s="330"/>
      <c r="EP33" s="330"/>
      <c r="EQ33" s="330"/>
      <c r="ER33" s="330"/>
      <c r="ES33" s="330"/>
      <c r="ET33" s="330"/>
      <c r="EU33" s="330"/>
      <c r="EV33" s="330"/>
      <c r="EW33" s="330"/>
      <c r="EX33" s="330"/>
      <c r="EY33" s="330"/>
      <c r="EZ33" s="330"/>
      <c r="FA33" s="330"/>
      <c r="FB33" s="330"/>
      <c r="FC33" s="330"/>
      <c r="FD33" s="330"/>
      <c r="FE33" s="330"/>
      <c r="FF33" s="330"/>
      <c r="FG33" s="330"/>
      <c r="FH33" s="330"/>
      <c r="FI33" s="330"/>
      <c r="FJ33" s="330"/>
      <c r="FK33" s="330"/>
      <c r="FL33" s="330"/>
      <c r="FM33" s="330"/>
      <c r="FN33" s="330"/>
      <c r="FO33" s="330"/>
      <c r="FP33" s="330"/>
      <c r="FQ33" s="330"/>
      <c r="FR33" s="330"/>
      <c r="FS33" s="330"/>
      <c r="FT33" s="330"/>
      <c r="FU33" s="330"/>
      <c r="FV33" s="330"/>
      <c r="FW33" s="330"/>
      <c r="FX33" s="330"/>
      <c r="FY33" s="330"/>
      <c r="FZ33" s="330"/>
      <c r="GA33" s="330"/>
      <c r="GB33" s="330"/>
      <c r="GC33" s="330"/>
      <c r="GD33" s="330"/>
      <c r="GE33" s="330"/>
      <c r="GF33" s="330"/>
      <c r="GG33" s="330"/>
      <c r="GH33" s="330"/>
      <c r="GI33" s="330"/>
      <c r="GJ33" s="330"/>
      <c r="GK33" s="330"/>
      <c r="GL33" s="330"/>
      <c r="GM33" s="330"/>
      <c r="GN33" s="330"/>
      <c r="GO33" s="330"/>
      <c r="GP33" s="330"/>
      <c r="GQ33" s="330"/>
      <c r="GR33" s="330"/>
      <c r="GS33" s="330"/>
      <c r="GT33" s="330"/>
      <c r="GU33" s="330"/>
      <c r="GV33" s="330"/>
      <c r="GW33" s="330"/>
      <c r="GX33" s="330"/>
      <c r="GY33" s="330"/>
      <c r="GZ33" s="330"/>
      <c r="HA33" s="330"/>
      <c r="HB33" s="330"/>
      <c r="HC33" s="330"/>
      <c r="HD33" s="330"/>
      <c r="HE33" s="330"/>
      <c r="HF33" s="330"/>
      <c r="HG33" s="330"/>
      <c r="HH33" s="330"/>
      <c r="HI33" s="330"/>
      <c r="HJ33" s="330"/>
      <c r="HK33" s="330"/>
      <c r="HL33" s="330"/>
      <c r="HM33" s="330"/>
      <c r="HN33" s="330"/>
      <c r="HO33" s="330"/>
      <c r="HP33" s="330"/>
      <c r="HQ33" s="330"/>
      <c r="HR33" s="330"/>
      <c r="HS33" s="330"/>
      <c r="HT33" s="330"/>
      <c r="HU33" s="330"/>
      <c r="HV33" s="330"/>
      <c r="HW33" s="330"/>
      <c r="HX33" s="330"/>
      <c r="HY33" s="330"/>
      <c r="HZ33" s="330"/>
      <c r="IA33" s="330"/>
      <c r="IB33" s="330"/>
      <c r="IC33" s="330"/>
      <c r="ID33" s="330"/>
      <c r="IE33" s="330"/>
      <c r="IF33" s="330"/>
      <c r="IG33" s="330"/>
      <c r="IH33" s="330"/>
      <c r="II33" s="330"/>
      <c r="IJ33" s="330"/>
      <c r="IK33" s="330"/>
      <c r="IL33" s="330"/>
      <c r="IM33" s="330"/>
      <c r="IN33" s="330"/>
      <c r="IO33" s="330"/>
      <c r="IP33" s="330"/>
      <c r="IQ33" s="330"/>
      <c r="IR33" s="330"/>
      <c r="IS33" s="330"/>
      <c r="IT33" s="330"/>
      <c r="IU33" s="330"/>
      <c r="IV33" s="330"/>
    </row>
    <row r="34" customFormat="false" ht="16.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  <c r="DI34" s="330"/>
      <c r="DJ34" s="330"/>
      <c r="DK34" s="330"/>
      <c r="DL34" s="330"/>
      <c r="DM34" s="330"/>
      <c r="DN34" s="330"/>
      <c r="DO34" s="330"/>
      <c r="DP34" s="330"/>
      <c r="DQ34" s="330"/>
      <c r="DR34" s="330"/>
      <c r="DS34" s="330"/>
      <c r="DT34" s="330"/>
      <c r="DU34" s="330"/>
      <c r="DV34" s="330"/>
      <c r="DW34" s="330"/>
      <c r="DX34" s="330"/>
      <c r="DY34" s="330"/>
      <c r="DZ34" s="330"/>
      <c r="EA34" s="330"/>
      <c r="EB34" s="330"/>
      <c r="EC34" s="330"/>
      <c r="ED34" s="330"/>
      <c r="EE34" s="330"/>
      <c r="EF34" s="330"/>
      <c r="EG34" s="330"/>
      <c r="EH34" s="330"/>
      <c r="EI34" s="330"/>
      <c r="EJ34" s="330"/>
      <c r="EK34" s="330"/>
      <c r="EL34" s="330"/>
      <c r="EM34" s="330"/>
      <c r="EN34" s="330"/>
      <c r="EO34" s="330"/>
      <c r="EP34" s="330"/>
      <c r="EQ34" s="330"/>
      <c r="ER34" s="330"/>
      <c r="ES34" s="330"/>
      <c r="ET34" s="330"/>
      <c r="EU34" s="330"/>
      <c r="EV34" s="330"/>
      <c r="EW34" s="330"/>
      <c r="EX34" s="330"/>
      <c r="EY34" s="330"/>
      <c r="EZ34" s="330"/>
      <c r="FA34" s="330"/>
      <c r="FB34" s="330"/>
      <c r="FC34" s="330"/>
      <c r="FD34" s="330"/>
      <c r="FE34" s="330"/>
      <c r="FF34" s="330"/>
      <c r="FG34" s="330"/>
      <c r="FH34" s="330"/>
      <c r="FI34" s="330"/>
      <c r="FJ34" s="330"/>
      <c r="FK34" s="330"/>
      <c r="FL34" s="330"/>
      <c r="FM34" s="330"/>
      <c r="FN34" s="330"/>
      <c r="FO34" s="330"/>
      <c r="FP34" s="330"/>
      <c r="FQ34" s="330"/>
      <c r="FR34" s="330"/>
      <c r="FS34" s="330"/>
      <c r="FT34" s="330"/>
      <c r="FU34" s="330"/>
      <c r="FV34" s="330"/>
      <c r="FW34" s="330"/>
      <c r="FX34" s="330"/>
      <c r="FY34" s="330"/>
      <c r="FZ34" s="330"/>
      <c r="GA34" s="330"/>
      <c r="GB34" s="330"/>
      <c r="GC34" s="330"/>
      <c r="GD34" s="330"/>
      <c r="GE34" s="330"/>
      <c r="GF34" s="330"/>
      <c r="GG34" s="330"/>
      <c r="GH34" s="330"/>
      <c r="GI34" s="330"/>
      <c r="GJ34" s="330"/>
      <c r="GK34" s="330"/>
      <c r="GL34" s="330"/>
      <c r="GM34" s="330"/>
      <c r="GN34" s="330"/>
      <c r="GO34" s="330"/>
      <c r="GP34" s="330"/>
      <c r="GQ34" s="330"/>
      <c r="GR34" s="330"/>
      <c r="GS34" s="330"/>
      <c r="GT34" s="330"/>
      <c r="GU34" s="330"/>
      <c r="GV34" s="330"/>
      <c r="GW34" s="330"/>
      <c r="GX34" s="330"/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0"/>
      <c r="HQ34" s="330"/>
      <c r="HR34" s="330"/>
      <c r="HS34" s="330"/>
      <c r="HT34" s="330"/>
      <c r="HU34" s="330"/>
      <c r="HV34" s="330"/>
      <c r="HW34" s="330"/>
      <c r="HX34" s="330"/>
      <c r="HY34" s="330"/>
      <c r="HZ34" s="330"/>
      <c r="IA34" s="330"/>
      <c r="IB34" s="330"/>
      <c r="IC34" s="330"/>
      <c r="ID34" s="330"/>
      <c r="IE34" s="330"/>
      <c r="IF34" s="330"/>
      <c r="IG34" s="330"/>
      <c r="IH34" s="330"/>
      <c r="II34" s="330"/>
      <c r="IJ34" s="330"/>
      <c r="IK34" s="330"/>
      <c r="IL34" s="330"/>
      <c r="IM34" s="330"/>
      <c r="IN34" s="330"/>
      <c r="IO34" s="330"/>
      <c r="IP34" s="330"/>
      <c r="IQ34" s="330"/>
      <c r="IR34" s="330"/>
      <c r="IS34" s="330"/>
      <c r="IT34" s="330"/>
      <c r="IU34" s="330"/>
      <c r="IV34" s="330"/>
    </row>
    <row r="35" customFormat="false" ht="16.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30"/>
      <c r="DP35" s="330"/>
      <c r="DQ35" s="330"/>
      <c r="DR35" s="330"/>
      <c r="DS35" s="330"/>
      <c r="DT35" s="330"/>
      <c r="DU35" s="330"/>
      <c r="DV35" s="330"/>
      <c r="DW35" s="330"/>
      <c r="DX35" s="330"/>
      <c r="DY35" s="330"/>
      <c r="DZ35" s="330"/>
      <c r="EA35" s="330"/>
      <c r="EB35" s="330"/>
      <c r="EC35" s="330"/>
      <c r="ED35" s="330"/>
      <c r="EE35" s="330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0"/>
      <c r="EU35" s="330"/>
      <c r="EV35" s="330"/>
      <c r="EW35" s="330"/>
      <c r="EX35" s="330"/>
      <c r="EY35" s="330"/>
      <c r="EZ35" s="330"/>
      <c r="FA35" s="330"/>
      <c r="FB35" s="330"/>
      <c r="FC35" s="330"/>
      <c r="FD35" s="330"/>
      <c r="FE35" s="330"/>
      <c r="FF35" s="330"/>
      <c r="FG35" s="330"/>
      <c r="FH35" s="330"/>
      <c r="FI35" s="330"/>
      <c r="FJ35" s="330"/>
      <c r="FK35" s="330"/>
      <c r="FL35" s="330"/>
      <c r="FM35" s="330"/>
      <c r="FN35" s="330"/>
      <c r="FO35" s="330"/>
      <c r="FP35" s="330"/>
      <c r="FQ35" s="330"/>
      <c r="FR35" s="330"/>
      <c r="FS35" s="330"/>
      <c r="FT35" s="330"/>
      <c r="FU35" s="330"/>
      <c r="FV35" s="330"/>
      <c r="FW35" s="330"/>
      <c r="FX35" s="330"/>
      <c r="FY35" s="330"/>
      <c r="FZ35" s="330"/>
      <c r="GA35" s="330"/>
      <c r="GB35" s="330"/>
      <c r="GC35" s="330"/>
      <c r="GD35" s="330"/>
      <c r="GE35" s="330"/>
      <c r="GF35" s="330"/>
      <c r="GG35" s="330"/>
      <c r="GH35" s="330"/>
      <c r="GI35" s="330"/>
      <c r="GJ35" s="330"/>
      <c r="GK35" s="330"/>
      <c r="GL35" s="330"/>
      <c r="GM35" s="330"/>
      <c r="GN35" s="330"/>
      <c r="GO35" s="330"/>
      <c r="GP35" s="330"/>
      <c r="GQ35" s="330"/>
      <c r="GR35" s="330"/>
      <c r="GS35" s="330"/>
      <c r="GT35" s="330"/>
      <c r="GU35" s="330"/>
      <c r="GV35" s="330"/>
      <c r="GW35" s="330"/>
      <c r="GX35" s="330"/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0"/>
      <c r="HQ35" s="330"/>
      <c r="HR35" s="330"/>
      <c r="HS35" s="330"/>
      <c r="HT35" s="330"/>
      <c r="HU35" s="330"/>
      <c r="HV35" s="330"/>
      <c r="HW35" s="330"/>
      <c r="HX35" s="330"/>
      <c r="HY35" s="330"/>
      <c r="HZ35" s="330"/>
      <c r="IA35" s="330"/>
      <c r="IB35" s="330"/>
      <c r="IC35" s="330"/>
      <c r="ID35" s="330"/>
      <c r="IE35" s="330"/>
      <c r="IF35" s="330"/>
      <c r="IG35" s="330"/>
      <c r="IH35" s="330"/>
      <c r="II35" s="330"/>
      <c r="IJ35" s="330"/>
      <c r="IK35" s="330"/>
      <c r="IL35" s="330"/>
      <c r="IM35" s="330"/>
      <c r="IN35" s="330"/>
      <c r="IO35" s="330"/>
      <c r="IP35" s="330"/>
      <c r="IQ35" s="330"/>
      <c r="IR35" s="330"/>
      <c r="IS35" s="330"/>
      <c r="IT35" s="330"/>
      <c r="IU35" s="330"/>
      <c r="IV35" s="330"/>
    </row>
    <row r="36" customFormat="false" ht="16.5" hidden="false" customHeight="false" outlineLevel="0" collapsed="false">
      <c r="A36" s="331"/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31"/>
      <c r="DP36" s="331"/>
      <c r="DQ36" s="331"/>
      <c r="DR36" s="331"/>
      <c r="DS36" s="331"/>
      <c r="DT36" s="331"/>
      <c r="DU36" s="331"/>
      <c r="DV36" s="331"/>
      <c r="DW36" s="331"/>
      <c r="DX36" s="331"/>
      <c r="DY36" s="331"/>
      <c r="DZ36" s="331"/>
      <c r="EA36" s="331"/>
      <c r="EB36" s="331"/>
      <c r="EC36" s="331"/>
      <c r="ED36" s="331"/>
      <c r="EE36" s="331"/>
      <c r="EF36" s="331"/>
      <c r="EG36" s="331"/>
      <c r="EH36" s="331"/>
      <c r="EI36" s="331"/>
      <c r="EJ36" s="331"/>
      <c r="EK36" s="331"/>
      <c r="EL36" s="331"/>
      <c r="EM36" s="331"/>
      <c r="EN36" s="331"/>
      <c r="EO36" s="331"/>
      <c r="EP36" s="331"/>
      <c r="EQ36" s="331"/>
      <c r="ER36" s="331"/>
      <c r="ES36" s="331"/>
      <c r="ET36" s="331"/>
      <c r="EU36" s="331"/>
      <c r="EV36" s="331"/>
      <c r="EW36" s="331"/>
      <c r="EX36" s="331"/>
      <c r="EY36" s="331"/>
      <c r="EZ36" s="331"/>
      <c r="FA36" s="331"/>
      <c r="FB36" s="331"/>
      <c r="FC36" s="331"/>
      <c r="FD36" s="331"/>
      <c r="FE36" s="331"/>
      <c r="FF36" s="331"/>
      <c r="FG36" s="331"/>
      <c r="FH36" s="331"/>
      <c r="FI36" s="331"/>
      <c r="FJ36" s="331"/>
      <c r="FK36" s="331"/>
      <c r="FL36" s="331"/>
      <c r="FM36" s="331"/>
      <c r="FN36" s="331"/>
      <c r="FO36" s="331"/>
      <c r="FP36" s="331"/>
      <c r="FQ36" s="331"/>
      <c r="FR36" s="331"/>
      <c r="FS36" s="331"/>
      <c r="FT36" s="331"/>
      <c r="FU36" s="331"/>
      <c r="FV36" s="331"/>
      <c r="FW36" s="331"/>
      <c r="FX36" s="331"/>
      <c r="FY36" s="331"/>
      <c r="FZ36" s="331"/>
      <c r="GA36" s="331"/>
      <c r="GB36" s="331"/>
      <c r="GC36" s="331"/>
      <c r="GD36" s="331"/>
      <c r="GE36" s="331"/>
      <c r="GF36" s="331"/>
      <c r="GG36" s="331"/>
      <c r="GH36" s="331"/>
      <c r="GI36" s="331"/>
      <c r="GJ36" s="331"/>
      <c r="GK36" s="331"/>
      <c r="GL36" s="331"/>
      <c r="GM36" s="331"/>
      <c r="GN36" s="331"/>
      <c r="GO36" s="331"/>
      <c r="GP36" s="331"/>
      <c r="GQ36" s="331"/>
      <c r="GR36" s="331"/>
      <c r="GS36" s="331"/>
      <c r="GT36" s="331"/>
      <c r="GU36" s="331"/>
      <c r="GV36" s="331"/>
      <c r="GW36" s="331"/>
      <c r="GX36" s="331"/>
      <c r="GY36" s="331"/>
      <c r="GZ36" s="331"/>
      <c r="HA36" s="331"/>
      <c r="HB36" s="331"/>
      <c r="HC36" s="331"/>
      <c r="HD36" s="331"/>
      <c r="HE36" s="331"/>
      <c r="HF36" s="331"/>
      <c r="HG36" s="331"/>
      <c r="HH36" s="331"/>
      <c r="HI36" s="331"/>
      <c r="HJ36" s="331"/>
      <c r="HK36" s="331"/>
      <c r="HL36" s="331"/>
      <c r="HM36" s="331"/>
      <c r="HN36" s="331"/>
      <c r="HO36" s="331"/>
      <c r="HP36" s="331"/>
      <c r="HQ36" s="331"/>
      <c r="HR36" s="331"/>
      <c r="HS36" s="331"/>
      <c r="HT36" s="331"/>
      <c r="HU36" s="331"/>
      <c r="HV36" s="331"/>
      <c r="HW36" s="331"/>
      <c r="HX36" s="331"/>
      <c r="HY36" s="331"/>
      <c r="HZ36" s="331"/>
      <c r="IA36" s="331"/>
      <c r="IB36" s="331"/>
      <c r="IC36" s="331"/>
      <c r="ID36" s="331"/>
      <c r="IE36" s="331"/>
      <c r="IF36" s="331"/>
      <c r="IG36" s="331"/>
      <c r="IH36" s="331"/>
      <c r="II36" s="331"/>
      <c r="IJ36" s="331"/>
      <c r="IK36" s="331"/>
      <c r="IL36" s="331"/>
      <c r="IM36" s="331"/>
      <c r="IN36" s="331"/>
      <c r="IO36" s="331"/>
      <c r="IP36" s="331"/>
      <c r="IQ36" s="331"/>
      <c r="IR36" s="331"/>
      <c r="IS36" s="331"/>
      <c r="IT36" s="331"/>
      <c r="IU36" s="331"/>
      <c r="IV36" s="331"/>
    </row>
    <row r="37" customFormat="false" ht="16.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  <c r="BG37" s="330"/>
      <c r="BH37" s="330"/>
      <c r="BI37" s="330"/>
      <c r="BJ37" s="330"/>
      <c r="BK37" s="330"/>
      <c r="BL37" s="330"/>
      <c r="BM37" s="330"/>
      <c r="BN37" s="330"/>
      <c r="BO37" s="330"/>
      <c r="BP37" s="330"/>
      <c r="BQ37" s="330"/>
      <c r="BR37" s="330"/>
      <c r="BS37" s="330"/>
      <c r="BT37" s="330"/>
      <c r="BU37" s="330"/>
      <c r="BV37" s="330"/>
      <c r="BW37" s="330"/>
      <c r="BX37" s="330"/>
      <c r="BY37" s="330"/>
      <c r="BZ37" s="330"/>
      <c r="CA37" s="330"/>
      <c r="CB37" s="330"/>
      <c r="CC37" s="330"/>
      <c r="CD37" s="330"/>
      <c r="CE37" s="330"/>
      <c r="CF37" s="330"/>
      <c r="CG37" s="330"/>
      <c r="CH37" s="330"/>
      <c r="CI37" s="330"/>
      <c r="CJ37" s="330"/>
      <c r="CK37" s="330"/>
      <c r="CL37" s="330"/>
      <c r="CM37" s="330"/>
      <c r="CN37" s="330"/>
      <c r="CO37" s="330"/>
      <c r="CP37" s="330"/>
      <c r="CQ37" s="330"/>
      <c r="CR37" s="330"/>
      <c r="CS37" s="330"/>
      <c r="CT37" s="330"/>
      <c r="CU37" s="330"/>
      <c r="CV37" s="330"/>
      <c r="CW37" s="330"/>
      <c r="CX37" s="330"/>
      <c r="CY37" s="330"/>
      <c r="CZ37" s="330"/>
      <c r="DA37" s="330"/>
      <c r="DB37" s="330"/>
      <c r="DC37" s="330"/>
      <c r="DD37" s="330"/>
      <c r="DE37" s="330"/>
      <c r="DF37" s="330"/>
      <c r="DG37" s="330"/>
      <c r="DH37" s="330"/>
      <c r="DI37" s="330"/>
      <c r="DJ37" s="330"/>
      <c r="DK37" s="330"/>
      <c r="DL37" s="330"/>
      <c r="DM37" s="330"/>
      <c r="DN37" s="330"/>
      <c r="DO37" s="330"/>
      <c r="DP37" s="330"/>
      <c r="DQ37" s="330"/>
      <c r="DR37" s="330"/>
      <c r="DS37" s="330"/>
      <c r="DT37" s="330"/>
      <c r="DU37" s="330"/>
      <c r="DV37" s="330"/>
      <c r="DW37" s="330"/>
      <c r="DX37" s="330"/>
      <c r="DY37" s="330"/>
      <c r="DZ37" s="330"/>
      <c r="EA37" s="330"/>
      <c r="EB37" s="330"/>
      <c r="EC37" s="330"/>
      <c r="ED37" s="330"/>
      <c r="EE37" s="330"/>
      <c r="EF37" s="330"/>
      <c r="EG37" s="330"/>
      <c r="EH37" s="330"/>
      <c r="EI37" s="330"/>
      <c r="EJ37" s="330"/>
      <c r="EK37" s="330"/>
      <c r="EL37" s="330"/>
      <c r="EM37" s="330"/>
      <c r="EN37" s="330"/>
      <c r="EO37" s="330"/>
      <c r="EP37" s="330"/>
      <c r="EQ37" s="330"/>
      <c r="ER37" s="330"/>
      <c r="ES37" s="330"/>
      <c r="ET37" s="330"/>
      <c r="EU37" s="330"/>
      <c r="EV37" s="330"/>
      <c r="EW37" s="330"/>
      <c r="EX37" s="330"/>
      <c r="EY37" s="330"/>
      <c r="EZ37" s="330"/>
      <c r="FA37" s="330"/>
      <c r="FB37" s="330"/>
      <c r="FC37" s="330"/>
      <c r="FD37" s="330"/>
      <c r="FE37" s="330"/>
      <c r="FF37" s="330"/>
      <c r="FG37" s="330"/>
      <c r="FH37" s="330"/>
      <c r="FI37" s="330"/>
      <c r="FJ37" s="330"/>
      <c r="FK37" s="330"/>
      <c r="FL37" s="330"/>
      <c r="FM37" s="330"/>
      <c r="FN37" s="330"/>
      <c r="FO37" s="330"/>
      <c r="FP37" s="330"/>
      <c r="FQ37" s="330"/>
      <c r="FR37" s="330"/>
      <c r="FS37" s="330"/>
      <c r="FT37" s="330"/>
      <c r="FU37" s="330"/>
      <c r="FV37" s="330"/>
      <c r="FW37" s="330"/>
      <c r="FX37" s="330"/>
      <c r="FY37" s="330"/>
      <c r="FZ37" s="330"/>
      <c r="GA37" s="330"/>
      <c r="GB37" s="330"/>
      <c r="GC37" s="330"/>
      <c r="GD37" s="330"/>
      <c r="GE37" s="330"/>
      <c r="GF37" s="330"/>
      <c r="GG37" s="330"/>
      <c r="GH37" s="330"/>
      <c r="GI37" s="330"/>
      <c r="GJ37" s="330"/>
      <c r="GK37" s="330"/>
      <c r="GL37" s="330"/>
      <c r="GM37" s="330"/>
      <c r="GN37" s="330"/>
      <c r="GO37" s="330"/>
      <c r="GP37" s="330"/>
      <c r="GQ37" s="330"/>
      <c r="GR37" s="330"/>
      <c r="GS37" s="330"/>
      <c r="GT37" s="330"/>
      <c r="GU37" s="330"/>
      <c r="GV37" s="330"/>
      <c r="GW37" s="330"/>
      <c r="GX37" s="330"/>
      <c r="GY37" s="330"/>
      <c r="GZ37" s="330"/>
      <c r="HA37" s="330"/>
      <c r="HB37" s="330"/>
      <c r="HC37" s="330"/>
      <c r="HD37" s="330"/>
      <c r="HE37" s="330"/>
      <c r="HF37" s="330"/>
      <c r="HG37" s="330"/>
      <c r="HH37" s="330"/>
      <c r="HI37" s="330"/>
      <c r="HJ37" s="330"/>
      <c r="HK37" s="330"/>
      <c r="HL37" s="330"/>
      <c r="HM37" s="330"/>
      <c r="HN37" s="330"/>
      <c r="HO37" s="330"/>
      <c r="HP37" s="330"/>
      <c r="HQ37" s="330"/>
      <c r="HR37" s="330"/>
      <c r="HS37" s="330"/>
      <c r="HT37" s="330"/>
      <c r="HU37" s="330"/>
      <c r="HV37" s="330"/>
      <c r="HW37" s="330"/>
      <c r="HX37" s="330"/>
      <c r="HY37" s="330"/>
      <c r="HZ37" s="330"/>
      <c r="IA37" s="330"/>
      <c r="IB37" s="330"/>
      <c r="IC37" s="330"/>
      <c r="ID37" s="330"/>
      <c r="IE37" s="330"/>
      <c r="IF37" s="330"/>
      <c r="IG37" s="330"/>
      <c r="IH37" s="330"/>
      <c r="II37" s="330"/>
      <c r="IJ37" s="330"/>
      <c r="IK37" s="330"/>
      <c r="IL37" s="330"/>
      <c r="IM37" s="330"/>
      <c r="IN37" s="330"/>
      <c r="IO37" s="330"/>
      <c r="IP37" s="330"/>
      <c r="IQ37" s="330"/>
      <c r="IR37" s="330"/>
      <c r="IS37" s="330"/>
      <c r="IT37" s="330"/>
      <c r="IU37" s="330"/>
      <c r="IV37" s="330"/>
    </row>
    <row r="38" customFormat="false" ht="16.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/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/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/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30"/>
      <c r="EB38" s="330"/>
      <c r="EC38" s="330"/>
      <c r="ED38" s="330"/>
      <c r="EE38" s="330"/>
      <c r="EF38" s="330"/>
      <c r="EG38" s="330"/>
      <c r="EH38" s="330"/>
      <c r="EI38" s="330"/>
      <c r="EJ38" s="330"/>
      <c r="EK38" s="330"/>
      <c r="EL38" s="330"/>
      <c r="EM38" s="330"/>
      <c r="EN38" s="330"/>
      <c r="EO38" s="330"/>
      <c r="EP38" s="330"/>
      <c r="EQ38" s="330"/>
      <c r="ER38" s="330"/>
      <c r="ES38" s="330"/>
      <c r="ET38" s="330"/>
      <c r="EU38" s="330"/>
      <c r="EV38" s="330"/>
      <c r="EW38" s="330"/>
      <c r="EX38" s="330"/>
      <c r="EY38" s="330"/>
      <c r="EZ38" s="330"/>
      <c r="FA38" s="330"/>
      <c r="FB38" s="330"/>
      <c r="FC38" s="330"/>
      <c r="FD38" s="330"/>
      <c r="FE38" s="330"/>
      <c r="FF38" s="330"/>
      <c r="FG38" s="330"/>
      <c r="FH38" s="330"/>
      <c r="FI38" s="330"/>
      <c r="FJ38" s="330"/>
      <c r="FK38" s="330"/>
      <c r="FL38" s="330"/>
      <c r="FM38" s="330"/>
      <c r="FN38" s="330"/>
      <c r="FO38" s="330"/>
      <c r="FP38" s="330"/>
      <c r="FQ38" s="330"/>
      <c r="FR38" s="330"/>
      <c r="FS38" s="330"/>
      <c r="FT38" s="330"/>
      <c r="FU38" s="330"/>
      <c r="FV38" s="330"/>
      <c r="FW38" s="330"/>
      <c r="FX38" s="330"/>
      <c r="FY38" s="330"/>
      <c r="FZ38" s="330"/>
      <c r="GA38" s="330"/>
      <c r="GB38" s="330"/>
      <c r="GC38" s="330"/>
      <c r="GD38" s="330"/>
      <c r="GE38" s="330"/>
      <c r="GF38" s="330"/>
      <c r="GG38" s="330"/>
      <c r="GH38" s="330"/>
      <c r="GI38" s="330"/>
      <c r="GJ38" s="330"/>
      <c r="GK38" s="330"/>
      <c r="GL38" s="330"/>
      <c r="GM38" s="330"/>
      <c r="GN38" s="330"/>
      <c r="GO38" s="330"/>
      <c r="GP38" s="330"/>
      <c r="GQ38" s="330"/>
      <c r="GR38" s="330"/>
      <c r="GS38" s="330"/>
      <c r="GT38" s="330"/>
      <c r="GU38" s="330"/>
      <c r="GV38" s="330"/>
      <c r="GW38" s="330"/>
      <c r="GX38" s="330"/>
      <c r="GY38" s="330"/>
      <c r="GZ38" s="330"/>
      <c r="HA38" s="330"/>
      <c r="HB38" s="330"/>
      <c r="HC38" s="330"/>
      <c r="HD38" s="330"/>
      <c r="HE38" s="330"/>
      <c r="HF38" s="330"/>
      <c r="HG38" s="330"/>
      <c r="HH38" s="330"/>
      <c r="HI38" s="330"/>
      <c r="HJ38" s="330"/>
      <c r="HK38" s="330"/>
      <c r="HL38" s="330"/>
      <c r="HM38" s="330"/>
      <c r="HN38" s="330"/>
      <c r="HO38" s="330"/>
      <c r="HP38" s="330"/>
      <c r="HQ38" s="330"/>
      <c r="HR38" s="330"/>
      <c r="HS38" s="330"/>
      <c r="HT38" s="330"/>
      <c r="HU38" s="330"/>
      <c r="HV38" s="330"/>
      <c r="HW38" s="330"/>
      <c r="HX38" s="330"/>
      <c r="HY38" s="330"/>
      <c r="HZ38" s="330"/>
      <c r="IA38" s="330"/>
      <c r="IB38" s="330"/>
      <c r="IC38" s="330"/>
      <c r="ID38" s="330"/>
      <c r="IE38" s="330"/>
      <c r="IF38" s="330"/>
      <c r="IG38" s="330"/>
      <c r="IH38" s="330"/>
      <c r="II38" s="330"/>
      <c r="IJ38" s="330"/>
      <c r="IK38" s="330"/>
      <c r="IL38" s="330"/>
      <c r="IM38" s="330"/>
      <c r="IN38" s="330"/>
      <c r="IO38" s="330"/>
      <c r="IP38" s="330"/>
      <c r="IQ38" s="330"/>
      <c r="IR38" s="330"/>
      <c r="IS38" s="330"/>
      <c r="IT38" s="330"/>
      <c r="IU38" s="330"/>
      <c r="IV38" s="330"/>
    </row>
    <row r="39" customFormat="false" ht="16.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330"/>
      <c r="BA39" s="330"/>
      <c r="BB39" s="330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0"/>
      <c r="BT39" s="330"/>
      <c r="BU39" s="330"/>
      <c r="BV39" s="330"/>
      <c r="BW39" s="330"/>
      <c r="BX39" s="330"/>
      <c r="BY39" s="330"/>
      <c r="BZ39" s="330"/>
      <c r="CA39" s="330"/>
      <c r="CB39" s="330"/>
      <c r="CC39" s="330"/>
      <c r="CD39" s="330"/>
      <c r="CE39" s="330"/>
      <c r="CF39" s="330"/>
      <c r="CG39" s="330"/>
      <c r="CH39" s="330"/>
      <c r="CI39" s="330"/>
      <c r="CJ39" s="330"/>
      <c r="CK39" s="330"/>
      <c r="CL39" s="330"/>
      <c r="CM39" s="330"/>
      <c r="CN39" s="330"/>
      <c r="CO39" s="330"/>
      <c r="CP39" s="330"/>
      <c r="CQ39" s="330"/>
      <c r="CR39" s="330"/>
      <c r="CS39" s="330"/>
      <c r="CT39" s="330"/>
      <c r="CU39" s="330"/>
      <c r="CV39" s="330"/>
      <c r="CW39" s="330"/>
      <c r="CX39" s="330"/>
      <c r="CY39" s="330"/>
      <c r="CZ39" s="330"/>
      <c r="DA39" s="330"/>
      <c r="DB39" s="330"/>
      <c r="DC39" s="330"/>
      <c r="DD39" s="330"/>
      <c r="DE39" s="330"/>
      <c r="DF39" s="330"/>
      <c r="DG39" s="330"/>
      <c r="DH39" s="330"/>
      <c r="DI39" s="330"/>
      <c r="DJ39" s="330"/>
      <c r="DK39" s="330"/>
      <c r="DL39" s="330"/>
      <c r="DM39" s="330"/>
      <c r="DN39" s="330"/>
      <c r="DO39" s="330"/>
      <c r="DP39" s="330"/>
      <c r="DQ39" s="330"/>
      <c r="DR39" s="330"/>
      <c r="DS39" s="330"/>
      <c r="DT39" s="330"/>
      <c r="DU39" s="330"/>
      <c r="DV39" s="330"/>
      <c r="DW39" s="330"/>
      <c r="DX39" s="330"/>
      <c r="DY39" s="330"/>
      <c r="DZ39" s="330"/>
      <c r="EA39" s="330"/>
      <c r="EB39" s="330"/>
      <c r="EC39" s="330"/>
      <c r="ED39" s="330"/>
      <c r="EE39" s="330"/>
      <c r="EF39" s="330"/>
      <c r="EG39" s="330"/>
      <c r="EH39" s="330"/>
      <c r="EI39" s="330"/>
      <c r="EJ39" s="330"/>
      <c r="EK39" s="330"/>
      <c r="EL39" s="330"/>
      <c r="EM39" s="330"/>
      <c r="EN39" s="330"/>
      <c r="EO39" s="330"/>
      <c r="EP39" s="330"/>
      <c r="EQ39" s="330"/>
      <c r="ER39" s="330"/>
      <c r="ES39" s="330"/>
      <c r="ET39" s="330"/>
      <c r="EU39" s="330"/>
      <c r="EV39" s="330"/>
      <c r="EW39" s="330"/>
      <c r="EX39" s="330"/>
      <c r="EY39" s="330"/>
      <c r="EZ39" s="330"/>
      <c r="FA39" s="330"/>
      <c r="FB39" s="330"/>
      <c r="FC39" s="330"/>
      <c r="FD39" s="330"/>
      <c r="FE39" s="330"/>
      <c r="FF39" s="330"/>
      <c r="FG39" s="330"/>
      <c r="FH39" s="330"/>
      <c r="FI39" s="330"/>
      <c r="FJ39" s="330"/>
      <c r="FK39" s="330"/>
      <c r="FL39" s="330"/>
      <c r="FM39" s="330"/>
      <c r="FN39" s="330"/>
      <c r="FO39" s="330"/>
      <c r="FP39" s="330"/>
      <c r="FQ39" s="330"/>
      <c r="FR39" s="330"/>
      <c r="FS39" s="330"/>
      <c r="FT39" s="330"/>
      <c r="FU39" s="330"/>
      <c r="FV39" s="330"/>
      <c r="FW39" s="330"/>
      <c r="FX39" s="330"/>
      <c r="FY39" s="330"/>
      <c r="FZ39" s="330"/>
      <c r="GA39" s="330"/>
      <c r="GB39" s="330"/>
      <c r="GC39" s="330"/>
      <c r="GD39" s="330"/>
      <c r="GE39" s="330"/>
      <c r="GF39" s="330"/>
      <c r="GG39" s="330"/>
      <c r="GH39" s="330"/>
      <c r="GI39" s="330"/>
      <c r="GJ39" s="330"/>
      <c r="GK39" s="330"/>
      <c r="GL39" s="330"/>
      <c r="GM39" s="330"/>
      <c r="GN39" s="330"/>
      <c r="GO39" s="330"/>
      <c r="GP39" s="330"/>
      <c r="GQ39" s="330"/>
      <c r="GR39" s="330"/>
      <c r="GS39" s="330"/>
      <c r="GT39" s="330"/>
      <c r="GU39" s="330"/>
      <c r="GV39" s="330"/>
      <c r="GW39" s="330"/>
      <c r="GX39" s="330"/>
      <c r="GY39" s="330"/>
      <c r="GZ39" s="330"/>
      <c r="HA39" s="330"/>
      <c r="HB39" s="330"/>
      <c r="HC39" s="330"/>
      <c r="HD39" s="330"/>
      <c r="HE39" s="330"/>
      <c r="HF39" s="330"/>
      <c r="HG39" s="330"/>
      <c r="HH39" s="330"/>
      <c r="HI39" s="330"/>
      <c r="HJ39" s="330"/>
      <c r="HK39" s="330"/>
      <c r="HL39" s="330"/>
      <c r="HM39" s="330"/>
      <c r="HN39" s="330"/>
      <c r="HO39" s="330"/>
      <c r="HP39" s="330"/>
      <c r="HQ39" s="330"/>
      <c r="HR39" s="330"/>
      <c r="HS39" s="330"/>
      <c r="HT39" s="330"/>
      <c r="HU39" s="330"/>
      <c r="HV39" s="330"/>
      <c r="HW39" s="330"/>
      <c r="HX39" s="330"/>
      <c r="HY39" s="330"/>
      <c r="HZ39" s="330"/>
      <c r="IA39" s="330"/>
      <c r="IB39" s="330"/>
      <c r="IC39" s="330"/>
      <c r="ID39" s="330"/>
      <c r="IE39" s="330"/>
      <c r="IF39" s="330"/>
      <c r="IG39" s="330"/>
      <c r="IH39" s="330"/>
      <c r="II39" s="330"/>
      <c r="IJ39" s="330"/>
      <c r="IK39" s="330"/>
      <c r="IL39" s="330"/>
      <c r="IM39" s="330"/>
      <c r="IN39" s="330"/>
      <c r="IO39" s="330"/>
      <c r="IP39" s="330"/>
      <c r="IQ39" s="330"/>
      <c r="IR39" s="330"/>
      <c r="IS39" s="330"/>
      <c r="IT39" s="330"/>
      <c r="IU39" s="330"/>
      <c r="IV39" s="330"/>
    </row>
    <row r="40" customFormat="false" ht="16.5" hidden="false" customHeight="false" outlineLevel="0" collapsed="false">
      <c r="A40" s="331"/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31"/>
      <c r="DP40" s="331"/>
      <c r="DQ40" s="331"/>
      <c r="DR40" s="331"/>
      <c r="DS40" s="331"/>
      <c r="DT40" s="331"/>
      <c r="DU40" s="331"/>
      <c r="DV40" s="331"/>
      <c r="DW40" s="331"/>
      <c r="DX40" s="331"/>
      <c r="DY40" s="331"/>
      <c r="DZ40" s="331"/>
      <c r="EA40" s="331"/>
      <c r="EB40" s="331"/>
      <c r="EC40" s="331"/>
      <c r="ED40" s="331"/>
      <c r="EE40" s="331"/>
      <c r="EF40" s="331"/>
      <c r="EG40" s="331"/>
      <c r="EH40" s="331"/>
      <c r="EI40" s="331"/>
      <c r="EJ40" s="331"/>
      <c r="EK40" s="331"/>
      <c r="EL40" s="331"/>
      <c r="EM40" s="331"/>
      <c r="EN40" s="331"/>
      <c r="EO40" s="331"/>
      <c r="EP40" s="331"/>
      <c r="EQ40" s="331"/>
      <c r="ER40" s="331"/>
      <c r="ES40" s="331"/>
      <c r="ET40" s="331"/>
      <c r="EU40" s="331"/>
      <c r="EV40" s="331"/>
      <c r="EW40" s="331"/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31"/>
      <c r="FK40" s="331"/>
      <c r="FL40" s="331"/>
      <c r="FM40" s="331"/>
      <c r="FN40" s="331"/>
      <c r="FO40" s="331"/>
      <c r="FP40" s="331"/>
      <c r="FQ40" s="331"/>
      <c r="FR40" s="331"/>
      <c r="FS40" s="331"/>
      <c r="FT40" s="331"/>
      <c r="FU40" s="331"/>
      <c r="FV40" s="331"/>
      <c r="FW40" s="331"/>
      <c r="FX40" s="331"/>
      <c r="FY40" s="331"/>
      <c r="FZ40" s="331"/>
      <c r="GA40" s="331"/>
      <c r="GB40" s="331"/>
      <c r="GC40" s="331"/>
      <c r="GD40" s="331"/>
      <c r="GE40" s="331"/>
      <c r="GF40" s="331"/>
      <c r="GG40" s="331"/>
      <c r="GH40" s="331"/>
      <c r="GI40" s="331"/>
      <c r="GJ40" s="331"/>
      <c r="GK40" s="331"/>
      <c r="GL40" s="331"/>
      <c r="GM40" s="331"/>
      <c r="GN40" s="331"/>
      <c r="GO40" s="331"/>
      <c r="GP40" s="331"/>
      <c r="GQ40" s="331"/>
      <c r="GR40" s="331"/>
      <c r="GS40" s="331"/>
      <c r="GT40" s="331"/>
      <c r="GU40" s="331"/>
      <c r="GV40" s="331"/>
      <c r="GW40" s="331"/>
      <c r="GX40" s="331"/>
      <c r="GY40" s="331"/>
      <c r="GZ40" s="331"/>
      <c r="HA40" s="331"/>
      <c r="HB40" s="331"/>
      <c r="HC40" s="331"/>
      <c r="HD40" s="331"/>
      <c r="HE40" s="331"/>
      <c r="HF40" s="331"/>
      <c r="HG40" s="331"/>
      <c r="HH40" s="331"/>
      <c r="HI40" s="331"/>
      <c r="HJ40" s="331"/>
      <c r="HK40" s="331"/>
      <c r="HL40" s="331"/>
      <c r="HM40" s="331"/>
      <c r="HN40" s="331"/>
      <c r="HO40" s="331"/>
      <c r="HP40" s="331"/>
      <c r="HQ40" s="331"/>
      <c r="HR40" s="331"/>
      <c r="HS40" s="331"/>
      <c r="HT40" s="331"/>
      <c r="HU40" s="331"/>
      <c r="HV40" s="331"/>
      <c r="HW40" s="331"/>
      <c r="HX40" s="331"/>
      <c r="HY40" s="331"/>
      <c r="HZ40" s="331"/>
      <c r="IA40" s="331"/>
      <c r="IB40" s="331"/>
      <c r="IC40" s="331"/>
      <c r="ID40" s="331"/>
      <c r="IE40" s="331"/>
      <c r="IF40" s="331"/>
      <c r="IG40" s="331"/>
      <c r="IH40" s="331"/>
      <c r="II40" s="331"/>
      <c r="IJ40" s="331"/>
      <c r="IK40" s="331"/>
      <c r="IL40" s="331"/>
      <c r="IM40" s="331"/>
      <c r="IN40" s="331"/>
      <c r="IO40" s="331"/>
      <c r="IP40" s="331"/>
      <c r="IQ40" s="331"/>
      <c r="IR40" s="331"/>
      <c r="IS40" s="331"/>
      <c r="IT40" s="331"/>
      <c r="IU40" s="331"/>
      <c r="IV40" s="331"/>
    </row>
    <row r="41" customFormat="false" ht="16.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330"/>
      <c r="BW41" s="330"/>
      <c r="BX41" s="330"/>
      <c r="BY41" s="330"/>
      <c r="BZ41" s="330"/>
      <c r="CA41" s="330"/>
      <c r="CB41" s="330"/>
      <c r="CC41" s="330"/>
      <c r="CD41" s="330"/>
      <c r="CE41" s="330"/>
      <c r="CF41" s="330"/>
      <c r="CG41" s="330"/>
      <c r="CH41" s="330"/>
      <c r="CI41" s="330"/>
      <c r="CJ41" s="330"/>
      <c r="CK41" s="330"/>
      <c r="CL41" s="330"/>
      <c r="CM41" s="330"/>
      <c r="CN41" s="330"/>
      <c r="CO41" s="330"/>
      <c r="CP41" s="330"/>
      <c r="CQ41" s="330"/>
      <c r="CR41" s="330"/>
      <c r="CS41" s="330"/>
      <c r="CT41" s="330"/>
      <c r="CU41" s="330"/>
      <c r="CV41" s="330"/>
      <c r="CW41" s="330"/>
      <c r="CX41" s="330"/>
      <c r="CY41" s="330"/>
      <c r="CZ41" s="330"/>
      <c r="DA41" s="330"/>
      <c r="DB41" s="330"/>
      <c r="DC41" s="330"/>
      <c r="DD41" s="330"/>
      <c r="DE41" s="330"/>
      <c r="DF41" s="330"/>
      <c r="DG41" s="330"/>
      <c r="DH41" s="330"/>
      <c r="DI41" s="330"/>
      <c r="DJ41" s="330"/>
      <c r="DK41" s="330"/>
      <c r="DL41" s="330"/>
      <c r="DM41" s="330"/>
      <c r="DN41" s="330"/>
      <c r="DO41" s="330"/>
      <c r="DP41" s="330"/>
      <c r="DQ41" s="330"/>
      <c r="DR41" s="330"/>
      <c r="DS41" s="330"/>
      <c r="DT41" s="330"/>
      <c r="DU41" s="330"/>
      <c r="DV41" s="330"/>
      <c r="DW41" s="330"/>
      <c r="DX41" s="330"/>
      <c r="DY41" s="330"/>
      <c r="DZ41" s="330"/>
      <c r="EA41" s="330"/>
      <c r="EB41" s="330"/>
      <c r="EC41" s="330"/>
      <c r="ED41" s="330"/>
      <c r="EE41" s="330"/>
      <c r="EF41" s="330"/>
      <c r="EG41" s="330"/>
      <c r="EH41" s="330"/>
      <c r="EI41" s="330"/>
      <c r="EJ41" s="330"/>
      <c r="EK41" s="330"/>
      <c r="EL41" s="330"/>
      <c r="EM41" s="330"/>
      <c r="EN41" s="330"/>
      <c r="EO41" s="330"/>
      <c r="EP41" s="330"/>
      <c r="EQ41" s="330"/>
      <c r="ER41" s="330"/>
      <c r="ES41" s="330"/>
      <c r="ET41" s="330"/>
      <c r="EU41" s="330"/>
      <c r="EV41" s="330"/>
      <c r="EW41" s="330"/>
      <c r="EX41" s="330"/>
      <c r="EY41" s="330"/>
      <c r="EZ41" s="330"/>
      <c r="FA41" s="330"/>
      <c r="FB41" s="330"/>
      <c r="FC41" s="330"/>
      <c r="FD41" s="330"/>
      <c r="FE41" s="330"/>
      <c r="FF41" s="330"/>
      <c r="FG41" s="330"/>
      <c r="FH41" s="330"/>
      <c r="FI41" s="330"/>
      <c r="FJ41" s="330"/>
      <c r="FK41" s="330"/>
      <c r="FL41" s="330"/>
      <c r="FM41" s="330"/>
      <c r="FN41" s="330"/>
      <c r="FO41" s="330"/>
      <c r="FP41" s="330"/>
      <c r="FQ41" s="330"/>
      <c r="FR41" s="330"/>
      <c r="FS41" s="330"/>
      <c r="FT41" s="330"/>
      <c r="FU41" s="330"/>
      <c r="FV41" s="330"/>
      <c r="FW41" s="330"/>
      <c r="FX41" s="330"/>
      <c r="FY41" s="330"/>
      <c r="FZ41" s="330"/>
      <c r="GA41" s="330"/>
      <c r="GB41" s="330"/>
      <c r="GC41" s="330"/>
      <c r="GD41" s="330"/>
      <c r="GE41" s="330"/>
      <c r="GF41" s="330"/>
      <c r="GG41" s="330"/>
      <c r="GH41" s="330"/>
      <c r="GI41" s="330"/>
      <c r="GJ41" s="330"/>
      <c r="GK41" s="330"/>
      <c r="GL41" s="330"/>
      <c r="GM41" s="330"/>
      <c r="GN41" s="330"/>
      <c r="GO41" s="330"/>
      <c r="GP41" s="330"/>
      <c r="GQ41" s="330"/>
      <c r="GR41" s="330"/>
      <c r="GS41" s="330"/>
      <c r="GT41" s="330"/>
      <c r="GU41" s="330"/>
      <c r="GV41" s="330"/>
      <c r="GW41" s="330"/>
      <c r="GX41" s="330"/>
      <c r="GY41" s="330"/>
      <c r="GZ41" s="330"/>
      <c r="HA41" s="330"/>
      <c r="HB41" s="330"/>
      <c r="HC41" s="330"/>
      <c r="HD41" s="330"/>
      <c r="HE41" s="330"/>
      <c r="HF41" s="330"/>
      <c r="HG41" s="330"/>
      <c r="HH41" s="330"/>
      <c r="HI41" s="330"/>
      <c r="HJ41" s="330"/>
      <c r="HK41" s="330"/>
      <c r="HL41" s="330"/>
      <c r="HM41" s="330"/>
      <c r="HN41" s="330"/>
      <c r="HO41" s="330"/>
      <c r="HP41" s="330"/>
      <c r="HQ41" s="330"/>
      <c r="HR41" s="330"/>
      <c r="HS41" s="330"/>
      <c r="HT41" s="330"/>
      <c r="HU41" s="330"/>
      <c r="HV41" s="330"/>
      <c r="HW41" s="330"/>
      <c r="HX41" s="330"/>
      <c r="HY41" s="330"/>
      <c r="HZ41" s="330"/>
      <c r="IA41" s="330"/>
      <c r="IB41" s="330"/>
      <c r="IC41" s="330"/>
      <c r="ID41" s="330"/>
      <c r="IE41" s="330"/>
      <c r="IF41" s="330"/>
      <c r="IG41" s="330"/>
      <c r="IH41" s="330"/>
      <c r="II41" s="330"/>
      <c r="IJ41" s="330"/>
      <c r="IK41" s="330"/>
      <c r="IL41" s="330"/>
      <c r="IM41" s="330"/>
      <c r="IN41" s="330"/>
      <c r="IO41" s="330"/>
      <c r="IP41" s="330"/>
      <c r="IQ41" s="330"/>
      <c r="IR41" s="330"/>
      <c r="IS41" s="330"/>
      <c r="IT41" s="330"/>
      <c r="IU41" s="330"/>
      <c r="IV41" s="330"/>
    </row>
    <row r="42" customFormat="false" ht="16.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/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  <c r="CE42" s="330"/>
      <c r="CF42" s="330"/>
      <c r="CG42" s="330"/>
      <c r="CH42" s="330"/>
      <c r="CI42" s="330"/>
      <c r="CJ42" s="330"/>
      <c r="CK42" s="330"/>
      <c r="CL42" s="330"/>
      <c r="CM42" s="330"/>
      <c r="CN42" s="330"/>
      <c r="CO42" s="330"/>
      <c r="CP42" s="330"/>
      <c r="CQ42" s="330"/>
      <c r="CR42" s="330"/>
      <c r="CS42" s="330"/>
      <c r="CT42" s="330"/>
      <c r="CU42" s="330"/>
      <c r="CV42" s="330"/>
      <c r="CW42" s="330"/>
      <c r="CX42" s="330"/>
      <c r="CY42" s="330"/>
      <c r="CZ42" s="330"/>
      <c r="DA42" s="330"/>
      <c r="DB42" s="330"/>
      <c r="DC42" s="330"/>
      <c r="DD42" s="330"/>
      <c r="DE42" s="330"/>
      <c r="DF42" s="330"/>
      <c r="DG42" s="330"/>
      <c r="DH42" s="330"/>
      <c r="DI42" s="330"/>
      <c r="DJ42" s="330"/>
      <c r="DK42" s="330"/>
      <c r="DL42" s="330"/>
      <c r="DM42" s="330"/>
      <c r="DN42" s="330"/>
      <c r="DO42" s="330"/>
      <c r="DP42" s="330"/>
      <c r="DQ42" s="330"/>
      <c r="DR42" s="330"/>
      <c r="DS42" s="330"/>
      <c r="DT42" s="330"/>
      <c r="DU42" s="330"/>
      <c r="DV42" s="330"/>
      <c r="DW42" s="330"/>
      <c r="DX42" s="330"/>
      <c r="DY42" s="330"/>
      <c r="DZ42" s="330"/>
      <c r="EA42" s="330"/>
      <c r="EB42" s="330"/>
      <c r="EC42" s="330"/>
      <c r="ED42" s="330"/>
      <c r="EE42" s="330"/>
      <c r="EF42" s="330"/>
      <c r="EG42" s="330"/>
      <c r="EH42" s="330"/>
      <c r="EI42" s="330"/>
      <c r="EJ42" s="330"/>
      <c r="EK42" s="330"/>
      <c r="EL42" s="330"/>
      <c r="EM42" s="330"/>
      <c r="EN42" s="330"/>
      <c r="EO42" s="330"/>
      <c r="EP42" s="330"/>
      <c r="EQ42" s="330"/>
      <c r="ER42" s="330"/>
      <c r="ES42" s="330"/>
      <c r="ET42" s="330"/>
      <c r="EU42" s="330"/>
      <c r="EV42" s="330"/>
      <c r="EW42" s="330"/>
      <c r="EX42" s="330"/>
      <c r="EY42" s="330"/>
      <c r="EZ42" s="330"/>
      <c r="FA42" s="330"/>
      <c r="FB42" s="330"/>
      <c r="FC42" s="330"/>
      <c r="FD42" s="330"/>
      <c r="FE42" s="330"/>
      <c r="FF42" s="330"/>
      <c r="FG42" s="330"/>
      <c r="FH42" s="330"/>
      <c r="FI42" s="330"/>
      <c r="FJ42" s="330"/>
      <c r="FK42" s="330"/>
      <c r="FL42" s="330"/>
      <c r="FM42" s="330"/>
      <c r="FN42" s="330"/>
      <c r="FO42" s="330"/>
      <c r="FP42" s="330"/>
      <c r="FQ42" s="330"/>
      <c r="FR42" s="330"/>
      <c r="FS42" s="330"/>
      <c r="FT42" s="330"/>
      <c r="FU42" s="330"/>
      <c r="FV42" s="330"/>
      <c r="FW42" s="330"/>
      <c r="FX42" s="330"/>
      <c r="FY42" s="330"/>
      <c r="FZ42" s="330"/>
      <c r="GA42" s="330"/>
      <c r="GB42" s="330"/>
      <c r="GC42" s="330"/>
      <c r="GD42" s="330"/>
      <c r="GE42" s="330"/>
      <c r="GF42" s="330"/>
      <c r="GG42" s="330"/>
      <c r="GH42" s="330"/>
      <c r="GI42" s="330"/>
      <c r="GJ42" s="330"/>
      <c r="GK42" s="330"/>
      <c r="GL42" s="330"/>
      <c r="GM42" s="330"/>
      <c r="GN42" s="330"/>
      <c r="GO42" s="330"/>
      <c r="GP42" s="330"/>
      <c r="GQ42" s="330"/>
      <c r="GR42" s="330"/>
      <c r="GS42" s="330"/>
      <c r="GT42" s="330"/>
      <c r="GU42" s="330"/>
      <c r="GV42" s="330"/>
      <c r="GW42" s="330"/>
      <c r="GX42" s="330"/>
      <c r="GY42" s="330"/>
      <c r="GZ42" s="330"/>
      <c r="HA42" s="330"/>
      <c r="HB42" s="330"/>
      <c r="HC42" s="330"/>
      <c r="HD42" s="330"/>
      <c r="HE42" s="330"/>
      <c r="HF42" s="330"/>
      <c r="HG42" s="330"/>
      <c r="HH42" s="330"/>
      <c r="HI42" s="330"/>
      <c r="HJ42" s="330"/>
      <c r="HK42" s="330"/>
      <c r="HL42" s="330"/>
      <c r="HM42" s="330"/>
      <c r="HN42" s="330"/>
      <c r="HO42" s="330"/>
      <c r="HP42" s="330"/>
      <c r="HQ42" s="330"/>
      <c r="HR42" s="330"/>
      <c r="HS42" s="330"/>
      <c r="HT42" s="330"/>
      <c r="HU42" s="330"/>
      <c r="HV42" s="330"/>
      <c r="HW42" s="330"/>
      <c r="HX42" s="330"/>
      <c r="HY42" s="330"/>
      <c r="HZ42" s="330"/>
      <c r="IA42" s="330"/>
      <c r="IB42" s="330"/>
      <c r="IC42" s="330"/>
      <c r="ID42" s="330"/>
      <c r="IE42" s="330"/>
      <c r="IF42" s="330"/>
      <c r="IG42" s="330"/>
      <c r="IH42" s="330"/>
      <c r="II42" s="330"/>
      <c r="IJ42" s="330"/>
      <c r="IK42" s="330"/>
      <c r="IL42" s="330"/>
      <c r="IM42" s="330"/>
      <c r="IN42" s="330"/>
      <c r="IO42" s="330"/>
      <c r="IP42" s="330"/>
      <c r="IQ42" s="330"/>
      <c r="IR42" s="330"/>
      <c r="IS42" s="330"/>
      <c r="IT42" s="330"/>
      <c r="IU42" s="330"/>
      <c r="IV42" s="330"/>
    </row>
    <row r="43" customFormat="false" ht="16.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/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330"/>
      <c r="DG43" s="330"/>
      <c r="DH43" s="330"/>
      <c r="DI43" s="330"/>
      <c r="DJ43" s="330"/>
      <c r="DK43" s="330"/>
      <c r="DL43" s="330"/>
      <c r="DM43" s="330"/>
      <c r="DN43" s="330"/>
      <c r="DO43" s="330"/>
      <c r="DP43" s="330"/>
      <c r="DQ43" s="330"/>
      <c r="DR43" s="330"/>
      <c r="DS43" s="330"/>
      <c r="DT43" s="330"/>
      <c r="DU43" s="330"/>
      <c r="DV43" s="330"/>
      <c r="DW43" s="330"/>
      <c r="DX43" s="330"/>
      <c r="DY43" s="330"/>
      <c r="DZ43" s="330"/>
      <c r="EA43" s="330"/>
      <c r="EB43" s="330"/>
      <c r="EC43" s="330"/>
      <c r="ED43" s="330"/>
      <c r="EE43" s="330"/>
      <c r="EF43" s="330"/>
      <c r="EG43" s="330"/>
      <c r="EH43" s="330"/>
      <c r="EI43" s="330"/>
      <c r="EJ43" s="330"/>
      <c r="EK43" s="330"/>
      <c r="EL43" s="330"/>
      <c r="EM43" s="330"/>
      <c r="EN43" s="330"/>
      <c r="EO43" s="330"/>
      <c r="EP43" s="330"/>
      <c r="EQ43" s="330"/>
      <c r="ER43" s="330"/>
      <c r="ES43" s="330"/>
      <c r="ET43" s="330"/>
      <c r="EU43" s="330"/>
      <c r="EV43" s="330"/>
      <c r="EW43" s="330"/>
      <c r="EX43" s="330"/>
      <c r="EY43" s="330"/>
      <c r="EZ43" s="330"/>
      <c r="FA43" s="330"/>
      <c r="FB43" s="330"/>
      <c r="FC43" s="330"/>
      <c r="FD43" s="330"/>
      <c r="FE43" s="330"/>
      <c r="FF43" s="330"/>
      <c r="FG43" s="330"/>
      <c r="FH43" s="330"/>
      <c r="FI43" s="330"/>
      <c r="FJ43" s="330"/>
      <c r="FK43" s="330"/>
      <c r="FL43" s="330"/>
      <c r="FM43" s="330"/>
      <c r="FN43" s="330"/>
      <c r="FO43" s="330"/>
      <c r="FP43" s="330"/>
      <c r="FQ43" s="330"/>
      <c r="FR43" s="330"/>
      <c r="FS43" s="330"/>
      <c r="FT43" s="330"/>
      <c r="FU43" s="330"/>
      <c r="FV43" s="330"/>
      <c r="FW43" s="330"/>
      <c r="FX43" s="330"/>
      <c r="FY43" s="330"/>
      <c r="FZ43" s="330"/>
      <c r="GA43" s="330"/>
      <c r="GB43" s="330"/>
      <c r="GC43" s="330"/>
      <c r="GD43" s="330"/>
      <c r="GE43" s="330"/>
      <c r="GF43" s="330"/>
      <c r="GG43" s="330"/>
      <c r="GH43" s="330"/>
      <c r="GI43" s="330"/>
      <c r="GJ43" s="330"/>
      <c r="GK43" s="330"/>
      <c r="GL43" s="330"/>
      <c r="GM43" s="330"/>
      <c r="GN43" s="330"/>
      <c r="GO43" s="330"/>
      <c r="GP43" s="330"/>
      <c r="GQ43" s="330"/>
      <c r="GR43" s="330"/>
      <c r="GS43" s="330"/>
      <c r="GT43" s="330"/>
      <c r="GU43" s="330"/>
      <c r="GV43" s="330"/>
      <c r="GW43" s="330"/>
      <c r="GX43" s="330"/>
      <c r="GY43" s="330"/>
      <c r="GZ43" s="330"/>
      <c r="HA43" s="330"/>
      <c r="HB43" s="330"/>
      <c r="HC43" s="330"/>
      <c r="HD43" s="330"/>
      <c r="HE43" s="330"/>
      <c r="HF43" s="330"/>
      <c r="HG43" s="330"/>
      <c r="HH43" s="330"/>
      <c r="HI43" s="330"/>
      <c r="HJ43" s="330"/>
      <c r="HK43" s="330"/>
      <c r="HL43" s="330"/>
      <c r="HM43" s="330"/>
      <c r="HN43" s="330"/>
      <c r="HO43" s="330"/>
      <c r="HP43" s="330"/>
      <c r="HQ43" s="330"/>
      <c r="HR43" s="330"/>
      <c r="HS43" s="330"/>
      <c r="HT43" s="330"/>
      <c r="HU43" s="330"/>
      <c r="HV43" s="330"/>
      <c r="HW43" s="330"/>
      <c r="HX43" s="330"/>
      <c r="HY43" s="330"/>
      <c r="HZ43" s="330"/>
      <c r="IA43" s="330"/>
      <c r="IB43" s="330"/>
      <c r="IC43" s="330"/>
      <c r="ID43" s="330"/>
      <c r="IE43" s="330"/>
      <c r="IF43" s="330"/>
      <c r="IG43" s="330"/>
      <c r="IH43" s="330"/>
      <c r="II43" s="330"/>
      <c r="IJ43" s="330"/>
      <c r="IK43" s="330"/>
      <c r="IL43" s="330"/>
      <c r="IM43" s="330"/>
      <c r="IN43" s="330"/>
      <c r="IO43" s="330"/>
      <c r="IP43" s="330"/>
      <c r="IQ43" s="330"/>
      <c r="IR43" s="330"/>
      <c r="IS43" s="330"/>
      <c r="IT43" s="330"/>
      <c r="IU43" s="330"/>
      <c r="IV43" s="330"/>
    </row>
    <row r="44" customFormat="false" ht="16.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  <c r="EK44" s="330"/>
      <c r="EL44" s="330"/>
      <c r="EM44" s="330"/>
      <c r="EN44" s="330"/>
      <c r="EO44" s="330"/>
      <c r="EP44" s="330"/>
      <c r="EQ44" s="330"/>
      <c r="ER44" s="330"/>
      <c r="ES44" s="330"/>
      <c r="ET44" s="330"/>
      <c r="EU44" s="330"/>
      <c r="EV44" s="330"/>
      <c r="EW44" s="330"/>
      <c r="EX44" s="330"/>
      <c r="EY44" s="330"/>
      <c r="EZ44" s="330"/>
      <c r="FA44" s="330"/>
      <c r="FB44" s="330"/>
      <c r="FC44" s="330"/>
      <c r="FD44" s="330"/>
      <c r="FE44" s="330"/>
      <c r="FF44" s="330"/>
      <c r="FG44" s="330"/>
      <c r="FH44" s="330"/>
      <c r="FI44" s="330"/>
      <c r="FJ44" s="330"/>
      <c r="FK44" s="330"/>
      <c r="FL44" s="330"/>
      <c r="FM44" s="330"/>
      <c r="FN44" s="330"/>
      <c r="FO44" s="330"/>
      <c r="FP44" s="330"/>
      <c r="FQ44" s="330"/>
      <c r="FR44" s="330"/>
      <c r="FS44" s="330"/>
      <c r="FT44" s="330"/>
      <c r="FU44" s="330"/>
      <c r="FV44" s="330"/>
      <c r="FW44" s="330"/>
      <c r="FX44" s="330"/>
      <c r="FY44" s="330"/>
      <c r="FZ44" s="330"/>
      <c r="GA44" s="330"/>
      <c r="GB44" s="330"/>
      <c r="GC44" s="330"/>
      <c r="GD44" s="330"/>
      <c r="GE44" s="330"/>
      <c r="GF44" s="330"/>
      <c r="GG44" s="330"/>
      <c r="GH44" s="330"/>
      <c r="GI44" s="330"/>
      <c r="GJ44" s="330"/>
      <c r="GK44" s="330"/>
      <c r="GL44" s="330"/>
      <c r="GM44" s="330"/>
      <c r="GN44" s="330"/>
      <c r="GO44" s="330"/>
      <c r="GP44" s="330"/>
      <c r="GQ44" s="330"/>
      <c r="GR44" s="330"/>
      <c r="GS44" s="330"/>
      <c r="GT44" s="330"/>
      <c r="GU44" s="330"/>
      <c r="GV44" s="330"/>
      <c r="GW44" s="330"/>
      <c r="GX44" s="330"/>
      <c r="GY44" s="330"/>
      <c r="GZ44" s="330"/>
      <c r="HA44" s="330"/>
      <c r="HB44" s="330"/>
      <c r="HC44" s="330"/>
      <c r="HD44" s="330"/>
      <c r="HE44" s="330"/>
      <c r="HF44" s="330"/>
      <c r="HG44" s="330"/>
      <c r="HH44" s="330"/>
      <c r="HI44" s="330"/>
      <c r="HJ44" s="330"/>
      <c r="HK44" s="330"/>
      <c r="HL44" s="330"/>
      <c r="HM44" s="330"/>
      <c r="HN44" s="330"/>
      <c r="HO44" s="330"/>
      <c r="HP44" s="330"/>
      <c r="HQ44" s="330"/>
      <c r="HR44" s="330"/>
      <c r="HS44" s="330"/>
      <c r="HT44" s="330"/>
      <c r="HU44" s="330"/>
      <c r="HV44" s="330"/>
      <c r="HW44" s="330"/>
      <c r="HX44" s="330"/>
      <c r="HY44" s="330"/>
      <c r="HZ44" s="330"/>
      <c r="IA44" s="330"/>
      <c r="IB44" s="330"/>
      <c r="IC44" s="330"/>
      <c r="ID44" s="330"/>
      <c r="IE44" s="330"/>
      <c r="IF44" s="330"/>
      <c r="IG44" s="330"/>
      <c r="IH44" s="330"/>
      <c r="II44" s="330"/>
      <c r="IJ44" s="330"/>
      <c r="IK44" s="330"/>
      <c r="IL44" s="330"/>
      <c r="IM44" s="330"/>
      <c r="IN44" s="330"/>
      <c r="IO44" s="330"/>
      <c r="IP44" s="330"/>
      <c r="IQ44" s="330"/>
      <c r="IR44" s="330"/>
      <c r="IS44" s="330"/>
      <c r="IT44" s="330"/>
      <c r="IU44" s="330"/>
      <c r="IV44" s="330"/>
    </row>
    <row r="45" customFormat="false" ht="16.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/>
      <c r="DH45" s="330"/>
      <c r="DI45" s="330"/>
      <c r="DJ45" s="330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/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/>
      <c r="EJ45" s="330"/>
      <c r="EK45" s="330"/>
      <c r="EL45" s="330"/>
      <c r="EM45" s="330"/>
      <c r="EN45" s="330"/>
      <c r="EO45" s="330"/>
      <c r="EP45" s="330"/>
      <c r="EQ45" s="330"/>
      <c r="ER45" s="330"/>
      <c r="ES45" s="330"/>
      <c r="ET45" s="330"/>
      <c r="EU45" s="330"/>
      <c r="EV45" s="330"/>
      <c r="EW45" s="330"/>
      <c r="EX45" s="330"/>
      <c r="EY45" s="330"/>
      <c r="EZ45" s="330"/>
      <c r="FA45" s="330"/>
      <c r="FB45" s="330"/>
      <c r="FC45" s="330"/>
      <c r="FD45" s="330"/>
      <c r="FE45" s="330"/>
      <c r="FF45" s="330"/>
      <c r="FG45" s="330"/>
      <c r="FH45" s="330"/>
      <c r="FI45" s="330"/>
      <c r="FJ45" s="330"/>
      <c r="FK45" s="330"/>
      <c r="FL45" s="330"/>
      <c r="FM45" s="330"/>
      <c r="FN45" s="330"/>
      <c r="FO45" s="330"/>
      <c r="FP45" s="330"/>
      <c r="FQ45" s="330"/>
      <c r="FR45" s="330"/>
      <c r="FS45" s="330"/>
      <c r="FT45" s="330"/>
      <c r="FU45" s="330"/>
      <c r="FV45" s="330"/>
      <c r="FW45" s="330"/>
      <c r="FX45" s="330"/>
      <c r="FY45" s="330"/>
      <c r="FZ45" s="330"/>
      <c r="GA45" s="330"/>
      <c r="GB45" s="330"/>
      <c r="GC45" s="330"/>
      <c r="GD45" s="330"/>
      <c r="GE45" s="330"/>
      <c r="GF45" s="330"/>
      <c r="GG45" s="330"/>
      <c r="GH45" s="330"/>
      <c r="GI45" s="330"/>
      <c r="GJ45" s="330"/>
      <c r="GK45" s="330"/>
      <c r="GL45" s="330"/>
      <c r="GM45" s="330"/>
      <c r="GN45" s="330"/>
      <c r="GO45" s="330"/>
      <c r="GP45" s="330"/>
      <c r="GQ45" s="330"/>
      <c r="GR45" s="330"/>
      <c r="GS45" s="330"/>
      <c r="GT45" s="330"/>
      <c r="GU45" s="330"/>
      <c r="GV45" s="330"/>
      <c r="GW45" s="330"/>
      <c r="GX45" s="330"/>
      <c r="GY45" s="330"/>
      <c r="GZ45" s="330"/>
      <c r="HA45" s="330"/>
      <c r="HB45" s="330"/>
      <c r="HC45" s="330"/>
      <c r="HD45" s="330"/>
      <c r="HE45" s="330"/>
      <c r="HF45" s="330"/>
      <c r="HG45" s="330"/>
      <c r="HH45" s="330"/>
      <c r="HI45" s="330"/>
      <c r="HJ45" s="330"/>
      <c r="HK45" s="330"/>
      <c r="HL45" s="330"/>
      <c r="HM45" s="330"/>
      <c r="HN45" s="330"/>
      <c r="HO45" s="330"/>
      <c r="HP45" s="330"/>
      <c r="HQ45" s="330"/>
      <c r="HR45" s="330"/>
      <c r="HS45" s="330"/>
      <c r="HT45" s="330"/>
      <c r="HU45" s="330"/>
      <c r="HV45" s="330"/>
      <c r="HW45" s="330"/>
      <c r="HX45" s="330"/>
      <c r="HY45" s="330"/>
      <c r="HZ45" s="330"/>
      <c r="IA45" s="330"/>
      <c r="IB45" s="330"/>
      <c r="IC45" s="330"/>
      <c r="ID45" s="330"/>
      <c r="IE45" s="330"/>
      <c r="IF45" s="330"/>
      <c r="IG45" s="330"/>
      <c r="IH45" s="330"/>
      <c r="II45" s="330"/>
      <c r="IJ45" s="330"/>
      <c r="IK45" s="330"/>
      <c r="IL45" s="330"/>
      <c r="IM45" s="330"/>
      <c r="IN45" s="330"/>
      <c r="IO45" s="330"/>
      <c r="IP45" s="330"/>
      <c r="IQ45" s="330"/>
      <c r="IR45" s="330"/>
      <c r="IS45" s="330"/>
      <c r="IT45" s="330"/>
      <c r="IU45" s="330"/>
      <c r="IV45" s="330"/>
    </row>
    <row r="46" customFormat="false" ht="16.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/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330"/>
      <c r="DG46" s="330"/>
      <c r="DH46" s="330"/>
      <c r="DI46" s="330"/>
      <c r="DJ46" s="330"/>
      <c r="DK46" s="330"/>
      <c r="DL46" s="330"/>
      <c r="DM46" s="330"/>
      <c r="DN46" s="330"/>
      <c r="DO46" s="330"/>
      <c r="DP46" s="330"/>
      <c r="DQ46" s="330"/>
      <c r="DR46" s="330"/>
      <c r="DS46" s="330"/>
      <c r="DT46" s="330"/>
      <c r="DU46" s="330"/>
      <c r="DV46" s="330"/>
      <c r="DW46" s="330"/>
      <c r="DX46" s="330"/>
      <c r="DY46" s="330"/>
      <c r="DZ46" s="330"/>
      <c r="EA46" s="330"/>
      <c r="EB46" s="330"/>
      <c r="EC46" s="330"/>
      <c r="ED46" s="330"/>
      <c r="EE46" s="330"/>
      <c r="EF46" s="330"/>
      <c r="EG46" s="330"/>
      <c r="EH46" s="330"/>
      <c r="EI46" s="330"/>
      <c r="EJ46" s="330"/>
      <c r="EK46" s="330"/>
      <c r="EL46" s="330"/>
      <c r="EM46" s="330"/>
      <c r="EN46" s="330"/>
      <c r="EO46" s="330"/>
      <c r="EP46" s="330"/>
      <c r="EQ46" s="330"/>
      <c r="ER46" s="330"/>
      <c r="ES46" s="330"/>
      <c r="ET46" s="330"/>
      <c r="EU46" s="330"/>
      <c r="EV46" s="330"/>
      <c r="EW46" s="330"/>
      <c r="EX46" s="330"/>
      <c r="EY46" s="330"/>
      <c r="EZ46" s="330"/>
      <c r="FA46" s="330"/>
      <c r="FB46" s="330"/>
      <c r="FC46" s="330"/>
      <c r="FD46" s="330"/>
      <c r="FE46" s="330"/>
      <c r="FF46" s="330"/>
      <c r="FG46" s="330"/>
      <c r="FH46" s="330"/>
      <c r="FI46" s="330"/>
      <c r="FJ46" s="330"/>
      <c r="FK46" s="330"/>
      <c r="FL46" s="330"/>
      <c r="FM46" s="330"/>
      <c r="FN46" s="330"/>
      <c r="FO46" s="330"/>
      <c r="FP46" s="330"/>
      <c r="FQ46" s="330"/>
      <c r="FR46" s="330"/>
      <c r="FS46" s="330"/>
      <c r="FT46" s="330"/>
      <c r="FU46" s="330"/>
      <c r="FV46" s="330"/>
      <c r="FW46" s="330"/>
      <c r="FX46" s="330"/>
      <c r="FY46" s="330"/>
      <c r="FZ46" s="330"/>
      <c r="GA46" s="330"/>
      <c r="GB46" s="330"/>
      <c r="GC46" s="330"/>
      <c r="GD46" s="330"/>
      <c r="GE46" s="330"/>
      <c r="GF46" s="330"/>
      <c r="GG46" s="330"/>
      <c r="GH46" s="330"/>
      <c r="GI46" s="330"/>
      <c r="GJ46" s="330"/>
      <c r="GK46" s="330"/>
      <c r="GL46" s="330"/>
      <c r="GM46" s="330"/>
      <c r="GN46" s="330"/>
      <c r="GO46" s="330"/>
      <c r="GP46" s="330"/>
      <c r="GQ46" s="330"/>
      <c r="GR46" s="330"/>
      <c r="GS46" s="330"/>
      <c r="GT46" s="330"/>
      <c r="GU46" s="330"/>
      <c r="GV46" s="330"/>
      <c r="GW46" s="330"/>
      <c r="GX46" s="330"/>
      <c r="GY46" s="330"/>
      <c r="GZ46" s="330"/>
      <c r="HA46" s="330"/>
      <c r="HB46" s="330"/>
      <c r="HC46" s="330"/>
      <c r="HD46" s="330"/>
      <c r="HE46" s="330"/>
      <c r="HF46" s="330"/>
      <c r="HG46" s="330"/>
      <c r="HH46" s="330"/>
      <c r="HI46" s="330"/>
      <c r="HJ46" s="330"/>
      <c r="HK46" s="330"/>
      <c r="HL46" s="330"/>
      <c r="HM46" s="330"/>
      <c r="HN46" s="330"/>
      <c r="HO46" s="330"/>
      <c r="HP46" s="330"/>
      <c r="HQ46" s="330"/>
      <c r="HR46" s="330"/>
      <c r="HS46" s="330"/>
      <c r="HT46" s="330"/>
      <c r="HU46" s="330"/>
      <c r="HV46" s="330"/>
      <c r="HW46" s="330"/>
      <c r="HX46" s="330"/>
      <c r="HY46" s="330"/>
      <c r="HZ46" s="330"/>
      <c r="IA46" s="330"/>
      <c r="IB46" s="330"/>
      <c r="IC46" s="330"/>
      <c r="ID46" s="330"/>
      <c r="IE46" s="330"/>
      <c r="IF46" s="330"/>
      <c r="IG46" s="330"/>
      <c r="IH46" s="330"/>
      <c r="II46" s="330"/>
      <c r="IJ46" s="330"/>
      <c r="IK46" s="330"/>
      <c r="IL46" s="330"/>
      <c r="IM46" s="330"/>
      <c r="IN46" s="330"/>
      <c r="IO46" s="330"/>
      <c r="IP46" s="330"/>
      <c r="IQ46" s="330"/>
      <c r="IR46" s="330"/>
      <c r="IS46" s="330"/>
      <c r="IT46" s="330"/>
      <c r="IU46" s="330"/>
      <c r="IV46" s="330"/>
    </row>
    <row r="47" customFormat="false" ht="16.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/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330"/>
      <c r="DG47" s="330"/>
      <c r="DH47" s="330"/>
      <c r="DI47" s="330"/>
      <c r="DJ47" s="330"/>
      <c r="DK47" s="330"/>
      <c r="DL47" s="330"/>
      <c r="DM47" s="330"/>
      <c r="DN47" s="330"/>
      <c r="DO47" s="330"/>
      <c r="DP47" s="330"/>
      <c r="DQ47" s="330"/>
      <c r="DR47" s="330"/>
      <c r="DS47" s="330"/>
      <c r="DT47" s="330"/>
      <c r="DU47" s="330"/>
      <c r="DV47" s="330"/>
      <c r="DW47" s="330"/>
      <c r="DX47" s="330"/>
      <c r="DY47" s="330"/>
      <c r="DZ47" s="330"/>
      <c r="EA47" s="330"/>
      <c r="EB47" s="330"/>
      <c r="EC47" s="330"/>
      <c r="ED47" s="330"/>
      <c r="EE47" s="330"/>
      <c r="EF47" s="330"/>
      <c r="EG47" s="330"/>
      <c r="EH47" s="330"/>
      <c r="EI47" s="330"/>
      <c r="EJ47" s="330"/>
      <c r="EK47" s="330"/>
      <c r="EL47" s="330"/>
      <c r="EM47" s="330"/>
      <c r="EN47" s="330"/>
      <c r="EO47" s="330"/>
      <c r="EP47" s="330"/>
      <c r="EQ47" s="330"/>
      <c r="ER47" s="330"/>
      <c r="ES47" s="330"/>
      <c r="ET47" s="330"/>
      <c r="EU47" s="330"/>
      <c r="EV47" s="330"/>
      <c r="EW47" s="330"/>
      <c r="EX47" s="330"/>
      <c r="EY47" s="330"/>
      <c r="EZ47" s="330"/>
      <c r="FA47" s="330"/>
      <c r="FB47" s="330"/>
      <c r="FC47" s="330"/>
      <c r="FD47" s="330"/>
      <c r="FE47" s="330"/>
      <c r="FF47" s="330"/>
      <c r="FG47" s="330"/>
      <c r="FH47" s="330"/>
      <c r="FI47" s="330"/>
      <c r="FJ47" s="330"/>
      <c r="FK47" s="330"/>
      <c r="FL47" s="330"/>
      <c r="FM47" s="330"/>
      <c r="FN47" s="330"/>
      <c r="FO47" s="330"/>
      <c r="FP47" s="330"/>
      <c r="FQ47" s="330"/>
      <c r="FR47" s="330"/>
      <c r="FS47" s="330"/>
      <c r="FT47" s="330"/>
      <c r="FU47" s="330"/>
      <c r="FV47" s="330"/>
      <c r="FW47" s="330"/>
      <c r="FX47" s="330"/>
      <c r="FY47" s="330"/>
      <c r="FZ47" s="330"/>
      <c r="GA47" s="330"/>
      <c r="GB47" s="330"/>
      <c r="GC47" s="330"/>
      <c r="GD47" s="330"/>
      <c r="GE47" s="330"/>
      <c r="GF47" s="330"/>
      <c r="GG47" s="330"/>
      <c r="GH47" s="330"/>
      <c r="GI47" s="330"/>
      <c r="GJ47" s="330"/>
      <c r="GK47" s="330"/>
      <c r="GL47" s="330"/>
      <c r="GM47" s="330"/>
      <c r="GN47" s="330"/>
      <c r="GO47" s="330"/>
      <c r="GP47" s="330"/>
      <c r="GQ47" s="330"/>
      <c r="GR47" s="330"/>
      <c r="GS47" s="330"/>
      <c r="GT47" s="330"/>
      <c r="GU47" s="330"/>
      <c r="GV47" s="330"/>
      <c r="GW47" s="330"/>
      <c r="GX47" s="330"/>
      <c r="GY47" s="330"/>
      <c r="GZ47" s="330"/>
      <c r="HA47" s="330"/>
      <c r="HB47" s="330"/>
      <c r="HC47" s="330"/>
      <c r="HD47" s="330"/>
      <c r="HE47" s="330"/>
      <c r="HF47" s="330"/>
      <c r="HG47" s="330"/>
      <c r="HH47" s="330"/>
      <c r="HI47" s="330"/>
      <c r="HJ47" s="330"/>
      <c r="HK47" s="330"/>
      <c r="HL47" s="330"/>
      <c r="HM47" s="330"/>
      <c r="HN47" s="330"/>
      <c r="HO47" s="330"/>
      <c r="HP47" s="330"/>
      <c r="HQ47" s="330"/>
      <c r="HR47" s="330"/>
      <c r="HS47" s="330"/>
      <c r="HT47" s="330"/>
      <c r="HU47" s="330"/>
      <c r="HV47" s="330"/>
      <c r="HW47" s="330"/>
      <c r="HX47" s="330"/>
      <c r="HY47" s="330"/>
      <c r="HZ47" s="330"/>
      <c r="IA47" s="330"/>
      <c r="IB47" s="330"/>
      <c r="IC47" s="330"/>
      <c r="ID47" s="330"/>
      <c r="IE47" s="330"/>
      <c r="IF47" s="330"/>
      <c r="IG47" s="330"/>
      <c r="IH47" s="330"/>
      <c r="II47" s="330"/>
      <c r="IJ47" s="330"/>
      <c r="IK47" s="330"/>
      <c r="IL47" s="330"/>
      <c r="IM47" s="330"/>
      <c r="IN47" s="330"/>
      <c r="IO47" s="330"/>
      <c r="IP47" s="330"/>
      <c r="IQ47" s="330"/>
      <c r="IR47" s="330"/>
      <c r="IS47" s="330"/>
      <c r="IT47" s="330"/>
      <c r="IU47" s="330"/>
      <c r="IV47" s="330"/>
    </row>
    <row r="48" customFormat="false" ht="16.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  <c r="ES48" s="330"/>
      <c r="ET48" s="330"/>
      <c r="EU48" s="330"/>
      <c r="EV48" s="330"/>
      <c r="EW48" s="330"/>
      <c r="EX48" s="330"/>
      <c r="EY48" s="330"/>
      <c r="EZ48" s="330"/>
      <c r="FA48" s="330"/>
      <c r="FB48" s="330"/>
      <c r="FC48" s="330"/>
      <c r="FD48" s="330"/>
      <c r="FE48" s="330"/>
      <c r="FF48" s="330"/>
      <c r="FG48" s="330"/>
      <c r="FH48" s="330"/>
      <c r="FI48" s="330"/>
      <c r="FJ48" s="330"/>
      <c r="FK48" s="330"/>
      <c r="FL48" s="330"/>
      <c r="FM48" s="330"/>
      <c r="FN48" s="330"/>
      <c r="FO48" s="330"/>
      <c r="FP48" s="330"/>
      <c r="FQ48" s="330"/>
      <c r="FR48" s="330"/>
      <c r="FS48" s="330"/>
      <c r="FT48" s="330"/>
      <c r="FU48" s="330"/>
      <c r="FV48" s="330"/>
      <c r="FW48" s="330"/>
      <c r="FX48" s="330"/>
      <c r="FY48" s="330"/>
      <c r="FZ48" s="330"/>
      <c r="GA48" s="330"/>
      <c r="GB48" s="330"/>
      <c r="GC48" s="330"/>
      <c r="GD48" s="330"/>
      <c r="GE48" s="330"/>
      <c r="GF48" s="330"/>
      <c r="GG48" s="330"/>
      <c r="GH48" s="330"/>
      <c r="GI48" s="330"/>
      <c r="GJ48" s="330"/>
      <c r="GK48" s="330"/>
      <c r="GL48" s="330"/>
      <c r="GM48" s="330"/>
      <c r="GN48" s="330"/>
      <c r="GO48" s="330"/>
      <c r="GP48" s="330"/>
      <c r="GQ48" s="330"/>
      <c r="GR48" s="330"/>
      <c r="GS48" s="330"/>
      <c r="GT48" s="330"/>
      <c r="GU48" s="330"/>
      <c r="GV48" s="330"/>
      <c r="GW48" s="330"/>
      <c r="GX48" s="330"/>
      <c r="GY48" s="330"/>
      <c r="GZ48" s="330"/>
      <c r="HA48" s="330"/>
      <c r="HB48" s="330"/>
      <c r="HC48" s="330"/>
      <c r="HD48" s="330"/>
      <c r="HE48" s="330"/>
      <c r="HF48" s="330"/>
      <c r="HG48" s="330"/>
      <c r="HH48" s="330"/>
      <c r="HI48" s="330"/>
      <c r="HJ48" s="330"/>
      <c r="HK48" s="330"/>
      <c r="HL48" s="330"/>
      <c r="HM48" s="330"/>
      <c r="HN48" s="330"/>
      <c r="HO48" s="330"/>
      <c r="HP48" s="330"/>
      <c r="HQ48" s="330"/>
      <c r="HR48" s="330"/>
      <c r="HS48" s="330"/>
      <c r="HT48" s="330"/>
      <c r="HU48" s="330"/>
      <c r="HV48" s="330"/>
      <c r="HW48" s="330"/>
      <c r="HX48" s="330"/>
      <c r="HY48" s="330"/>
      <c r="HZ48" s="330"/>
      <c r="IA48" s="330"/>
      <c r="IB48" s="330"/>
      <c r="IC48" s="330"/>
      <c r="ID48" s="330"/>
      <c r="IE48" s="330"/>
      <c r="IF48" s="330"/>
      <c r="IG48" s="330"/>
      <c r="IH48" s="330"/>
      <c r="II48" s="330"/>
      <c r="IJ48" s="330"/>
      <c r="IK48" s="330"/>
      <c r="IL48" s="330"/>
      <c r="IM48" s="330"/>
      <c r="IN48" s="330"/>
      <c r="IO48" s="330"/>
      <c r="IP48" s="330"/>
      <c r="IQ48" s="330"/>
      <c r="IR48" s="330"/>
      <c r="IS48" s="330"/>
      <c r="IT48" s="330"/>
      <c r="IU48" s="330"/>
      <c r="IV48" s="330"/>
    </row>
    <row r="49" customFormat="false" ht="16.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/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330"/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  <c r="DS49" s="330"/>
      <c r="DT49" s="330"/>
      <c r="DU49" s="330"/>
      <c r="DV49" s="330"/>
      <c r="DW49" s="330"/>
      <c r="DX49" s="330"/>
      <c r="DY49" s="330"/>
      <c r="DZ49" s="330"/>
      <c r="EA49" s="330"/>
      <c r="EB49" s="330"/>
      <c r="EC49" s="330"/>
      <c r="ED49" s="330"/>
      <c r="EE49" s="330"/>
      <c r="EF49" s="330"/>
      <c r="EG49" s="330"/>
      <c r="EH49" s="330"/>
      <c r="EI49" s="330"/>
      <c r="EJ49" s="330"/>
      <c r="EK49" s="330"/>
      <c r="EL49" s="330"/>
      <c r="EM49" s="330"/>
      <c r="EN49" s="330"/>
      <c r="EO49" s="330"/>
      <c r="EP49" s="330"/>
      <c r="EQ49" s="330"/>
      <c r="ER49" s="330"/>
      <c r="ES49" s="330"/>
      <c r="ET49" s="330"/>
      <c r="EU49" s="330"/>
      <c r="EV49" s="330"/>
      <c r="EW49" s="330"/>
      <c r="EX49" s="330"/>
      <c r="EY49" s="330"/>
      <c r="EZ49" s="330"/>
      <c r="FA49" s="330"/>
      <c r="FB49" s="330"/>
      <c r="FC49" s="330"/>
      <c r="FD49" s="330"/>
      <c r="FE49" s="330"/>
      <c r="FF49" s="330"/>
      <c r="FG49" s="330"/>
      <c r="FH49" s="330"/>
      <c r="FI49" s="330"/>
      <c r="FJ49" s="330"/>
      <c r="FK49" s="330"/>
      <c r="FL49" s="330"/>
      <c r="FM49" s="330"/>
      <c r="FN49" s="330"/>
      <c r="FO49" s="330"/>
      <c r="FP49" s="330"/>
      <c r="FQ49" s="330"/>
      <c r="FR49" s="330"/>
      <c r="FS49" s="330"/>
      <c r="FT49" s="330"/>
      <c r="FU49" s="330"/>
      <c r="FV49" s="330"/>
      <c r="FW49" s="330"/>
      <c r="FX49" s="330"/>
      <c r="FY49" s="330"/>
      <c r="FZ49" s="330"/>
      <c r="GA49" s="330"/>
      <c r="GB49" s="330"/>
      <c r="GC49" s="330"/>
      <c r="GD49" s="330"/>
      <c r="GE49" s="330"/>
      <c r="GF49" s="330"/>
      <c r="GG49" s="330"/>
      <c r="GH49" s="330"/>
      <c r="GI49" s="330"/>
      <c r="GJ49" s="330"/>
      <c r="GK49" s="330"/>
      <c r="GL49" s="330"/>
      <c r="GM49" s="330"/>
      <c r="GN49" s="330"/>
      <c r="GO49" s="330"/>
      <c r="GP49" s="330"/>
      <c r="GQ49" s="330"/>
      <c r="GR49" s="330"/>
      <c r="GS49" s="330"/>
      <c r="GT49" s="330"/>
      <c r="GU49" s="330"/>
      <c r="GV49" s="330"/>
      <c r="GW49" s="330"/>
      <c r="GX49" s="330"/>
      <c r="GY49" s="330"/>
      <c r="GZ49" s="330"/>
      <c r="HA49" s="330"/>
      <c r="HB49" s="330"/>
      <c r="HC49" s="330"/>
      <c r="HD49" s="330"/>
      <c r="HE49" s="330"/>
      <c r="HF49" s="330"/>
      <c r="HG49" s="330"/>
      <c r="HH49" s="330"/>
      <c r="HI49" s="330"/>
      <c r="HJ49" s="330"/>
      <c r="HK49" s="330"/>
      <c r="HL49" s="330"/>
      <c r="HM49" s="330"/>
      <c r="HN49" s="330"/>
      <c r="HO49" s="330"/>
      <c r="HP49" s="330"/>
      <c r="HQ49" s="330"/>
      <c r="HR49" s="330"/>
      <c r="HS49" s="330"/>
      <c r="HT49" s="330"/>
      <c r="HU49" s="330"/>
      <c r="HV49" s="330"/>
      <c r="HW49" s="330"/>
      <c r="HX49" s="330"/>
      <c r="HY49" s="330"/>
      <c r="HZ49" s="330"/>
      <c r="IA49" s="330"/>
      <c r="IB49" s="330"/>
      <c r="IC49" s="330"/>
      <c r="ID49" s="330"/>
      <c r="IE49" s="330"/>
      <c r="IF49" s="330"/>
      <c r="IG49" s="330"/>
      <c r="IH49" s="330"/>
      <c r="II49" s="330"/>
      <c r="IJ49" s="330"/>
      <c r="IK49" s="330"/>
      <c r="IL49" s="330"/>
      <c r="IM49" s="330"/>
      <c r="IN49" s="330"/>
      <c r="IO49" s="330"/>
      <c r="IP49" s="330"/>
      <c r="IQ49" s="330"/>
      <c r="IR49" s="330"/>
      <c r="IS49" s="330"/>
      <c r="IT49" s="330"/>
      <c r="IU49" s="330"/>
      <c r="IV49" s="330"/>
    </row>
    <row r="50" customFormat="false" ht="16.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</row>
    <row r="51" customFormat="false" ht="16.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</row>
    <row r="52" customFormat="false" ht="16.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  <c r="IK52" s="330"/>
      <c r="IL52" s="330"/>
      <c r="IM52" s="330"/>
      <c r="IN52" s="330"/>
      <c r="IO52" s="330"/>
      <c r="IP52" s="330"/>
      <c r="IQ52" s="330"/>
      <c r="IR52" s="330"/>
      <c r="IS52" s="330"/>
      <c r="IT52" s="330"/>
      <c r="IU52" s="330"/>
      <c r="IV52" s="330"/>
    </row>
    <row r="53" customFormat="false" ht="16.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  <c r="FT53" s="330"/>
      <c r="FU53" s="330"/>
      <c r="FV53" s="330"/>
      <c r="FW53" s="330"/>
      <c r="FX53" s="330"/>
      <c r="FY53" s="330"/>
      <c r="FZ53" s="330"/>
      <c r="GA53" s="330"/>
      <c r="GB53" s="330"/>
      <c r="GC53" s="330"/>
      <c r="GD53" s="330"/>
      <c r="GE53" s="330"/>
      <c r="GF53" s="330"/>
      <c r="GG53" s="330"/>
      <c r="GH53" s="330"/>
      <c r="GI53" s="330"/>
      <c r="GJ53" s="330"/>
      <c r="GK53" s="330"/>
      <c r="GL53" s="330"/>
      <c r="GM53" s="330"/>
      <c r="GN53" s="330"/>
      <c r="GO53" s="330"/>
      <c r="GP53" s="330"/>
      <c r="GQ53" s="330"/>
      <c r="GR53" s="330"/>
      <c r="GS53" s="330"/>
      <c r="GT53" s="330"/>
      <c r="GU53" s="330"/>
      <c r="GV53" s="330"/>
      <c r="GW53" s="330"/>
      <c r="GX53" s="330"/>
      <c r="GY53" s="330"/>
      <c r="GZ53" s="330"/>
      <c r="HA53" s="330"/>
      <c r="HB53" s="330"/>
      <c r="HC53" s="330"/>
      <c r="HD53" s="330"/>
      <c r="HE53" s="330"/>
      <c r="HF53" s="330"/>
      <c r="HG53" s="330"/>
      <c r="HH53" s="330"/>
      <c r="HI53" s="330"/>
      <c r="HJ53" s="330"/>
      <c r="HK53" s="330"/>
      <c r="HL53" s="330"/>
      <c r="HM53" s="330"/>
      <c r="HN53" s="330"/>
      <c r="HO53" s="330"/>
      <c r="HP53" s="330"/>
      <c r="HQ53" s="330"/>
      <c r="HR53" s="330"/>
      <c r="HS53" s="330"/>
      <c r="HT53" s="330"/>
      <c r="HU53" s="330"/>
      <c r="HV53" s="330"/>
      <c r="HW53" s="330"/>
      <c r="HX53" s="330"/>
      <c r="HY53" s="330"/>
      <c r="HZ53" s="330"/>
      <c r="IA53" s="330"/>
      <c r="IB53" s="330"/>
      <c r="IC53" s="330"/>
      <c r="ID53" s="330"/>
      <c r="IE53" s="330"/>
      <c r="IF53" s="330"/>
      <c r="IG53" s="330"/>
      <c r="IH53" s="330"/>
      <c r="II53" s="330"/>
      <c r="IJ53" s="330"/>
      <c r="IK53" s="330"/>
      <c r="IL53" s="330"/>
      <c r="IM53" s="330"/>
      <c r="IN53" s="330"/>
      <c r="IO53" s="330"/>
      <c r="IP53" s="330"/>
      <c r="IQ53" s="330"/>
      <c r="IR53" s="330"/>
      <c r="IS53" s="330"/>
      <c r="IT53" s="330"/>
      <c r="IU53" s="330"/>
      <c r="IV53" s="330"/>
    </row>
    <row r="54" customFormat="false" ht="16.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30"/>
      <c r="DP54" s="330"/>
      <c r="DQ54" s="330"/>
      <c r="DR54" s="330"/>
      <c r="DS54" s="330"/>
      <c r="DT54" s="330"/>
      <c r="DU54" s="330"/>
      <c r="DV54" s="330"/>
      <c r="DW54" s="330"/>
      <c r="DX54" s="330"/>
      <c r="DY54" s="330"/>
      <c r="DZ54" s="330"/>
      <c r="EA54" s="330"/>
      <c r="EB54" s="330"/>
      <c r="EC54" s="330"/>
      <c r="ED54" s="330"/>
      <c r="EE54" s="330"/>
      <c r="EF54" s="330"/>
      <c r="EG54" s="330"/>
      <c r="EH54" s="330"/>
      <c r="EI54" s="330"/>
      <c r="EJ54" s="330"/>
      <c r="EK54" s="330"/>
      <c r="EL54" s="330"/>
      <c r="EM54" s="330"/>
      <c r="EN54" s="330"/>
      <c r="EO54" s="330"/>
      <c r="EP54" s="330"/>
      <c r="EQ54" s="330"/>
      <c r="ER54" s="330"/>
      <c r="ES54" s="330"/>
      <c r="ET54" s="330"/>
      <c r="EU54" s="330"/>
      <c r="EV54" s="330"/>
      <c r="EW54" s="330"/>
      <c r="EX54" s="330"/>
      <c r="EY54" s="330"/>
      <c r="EZ54" s="330"/>
      <c r="FA54" s="330"/>
      <c r="FB54" s="330"/>
      <c r="FC54" s="330"/>
      <c r="FD54" s="330"/>
      <c r="FE54" s="330"/>
      <c r="FF54" s="330"/>
      <c r="FG54" s="330"/>
      <c r="FH54" s="330"/>
      <c r="FI54" s="330"/>
      <c r="FJ54" s="330"/>
      <c r="FK54" s="330"/>
      <c r="FL54" s="330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  <c r="IK54" s="330"/>
      <c r="IL54" s="330"/>
      <c r="IM54" s="330"/>
      <c r="IN54" s="330"/>
      <c r="IO54" s="330"/>
      <c r="IP54" s="330"/>
      <c r="IQ54" s="330"/>
      <c r="IR54" s="330"/>
      <c r="IS54" s="330"/>
      <c r="IT54" s="330"/>
      <c r="IU54" s="330"/>
      <c r="IV54" s="330"/>
    </row>
    <row r="55" customFormat="false" ht="16.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330"/>
      <c r="DG55" s="330"/>
      <c r="DH55" s="330"/>
      <c r="DI55" s="330"/>
      <c r="DJ55" s="330"/>
      <c r="DK55" s="330"/>
      <c r="DL55" s="330"/>
      <c r="DM55" s="330"/>
      <c r="DN55" s="330"/>
      <c r="DO55" s="330"/>
      <c r="DP55" s="330"/>
      <c r="DQ55" s="330"/>
      <c r="DR55" s="330"/>
      <c r="DS55" s="330"/>
      <c r="DT55" s="330"/>
      <c r="DU55" s="330"/>
      <c r="DV55" s="330"/>
      <c r="DW55" s="330"/>
      <c r="DX55" s="330"/>
      <c r="DY55" s="330"/>
      <c r="DZ55" s="330"/>
      <c r="EA55" s="330"/>
      <c r="EB55" s="330"/>
      <c r="EC55" s="330"/>
      <c r="ED55" s="330"/>
      <c r="EE55" s="330"/>
      <c r="EF55" s="330"/>
      <c r="EG55" s="330"/>
      <c r="EH55" s="330"/>
      <c r="EI55" s="330"/>
      <c r="EJ55" s="330"/>
      <c r="EK55" s="330"/>
      <c r="EL55" s="330"/>
      <c r="EM55" s="330"/>
      <c r="EN55" s="330"/>
      <c r="EO55" s="330"/>
      <c r="EP55" s="330"/>
      <c r="EQ55" s="330"/>
      <c r="ER55" s="330"/>
      <c r="ES55" s="330"/>
      <c r="ET55" s="330"/>
      <c r="EU55" s="330"/>
      <c r="EV55" s="330"/>
      <c r="EW55" s="330"/>
      <c r="EX55" s="330"/>
      <c r="EY55" s="330"/>
      <c r="EZ55" s="330"/>
      <c r="FA55" s="330"/>
      <c r="FB55" s="330"/>
      <c r="FC55" s="330"/>
      <c r="FD55" s="330"/>
      <c r="FE55" s="330"/>
      <c r="FF55" s="330"/>
      <c r="FG55" s="330"/>
      <c r="FH55" s="330"/>
      <c r="FI55" s="330"/>
      <c r="FJ55" s="330"/>
      <c r="FK55" s="330"/>
      <c r="FL55" s="330"/>
      <c r="FM55" s="330"/>
      <c r="FN55" s="330"/>
      <c r="FO55" s="330"/>
      <c r="FP55" s="330"/>
      <c r="FQ55" s="330"/>
      <c r="FR55" s="330"/>
      <c r="FS55" s="330"/>
      <c r="FT55" s="330"/>
      <c r="FU55" s="330"/>
      <c r="FV55" s="330"/>
      <c r="FW55" s="330"/>
      <c r="FX55" s="330"/>
      <c r="FY55" s="330"/>
      <c r="FZ55" s="330"/>
      <c r="GA55" s="330"/>
      <c r="GB55" s="330"/>
      <c r="GC55" s="330"/>
      <c r="GD55" s="330"/>
      <c r="GE55" s="330"/>
      <c r="GF55" s="330"/>
      <c r="GG55" s="330"/>
      <c r="GH55" s="330"/>
      <c r="GI55" s="330"/>
      <c r="GJ55" s="330"/>
      <c r="GK55" s="330"/>
      <c r="GL55" s="330"/>
      <c r="GM55" s="330"/>
      <c r="GN55" s="330"/>
      <c r="GO55" s="330"/>
      <c r="GP55" s="330"/>
      <c r="GQ55" s="330"/>
      <c r="GR55" s="330"/>
      <c r="GS55" s="330"/>
      <c r="GT55" s="330"/>
      <c r="GU55" s="330"/>
      <c r="GV55" s="330"/>
      <c r="GW55" s="330"/>
      <c r="GX55" s="330"/>
      <c r="GY55" s="330"/>
      <c r="GZ55" s="330"/>
      <c r="HA55" s="330"/>
      <c r="HB55" s="330"/>
      <c r="HC55" s="330"/>
      <c r="HD55" s="330"/>
      <c r="HE55" s="330"/>
      <c r="HF55" s="330"/>
      <c r="HG55" s="330"/>
      <c r="HH55" s="330"/>
      <c r="HI55" s="330"/>
      <c r="HJ55" s="330"/>
      <c r="HK55" s="330"/>
      <c r="HL55" s="330"/>
      <c r="HM55" s="330"/>
      <c r="HN55" s="330"/>
      <c r="HO55" s="330"/>
      <c r="HP55" s="330"/>
      <c r="HQ55" s="330"/>
      <c r="HR55" s="330"/>
      <c r="HS55" s="330"/>
      <c r="HT55" s="330"/>
      <c r="HU55" s="330"/>
      <c r="HV55" s="330"/>
      <c r="HW55" s="330"/>
      <c r="HX55" s="330"/>
      <c r="HY55" s="330"/>
      <c r="HZ55" s="330"/>
      <c r="IA55" s="330"/>
      <c r="IB55" s="330"/>
      <c r="IC55" s="330"/>
      <c r="ID55" s="330"/>
      <c r="IE55" s="330"/>
      <c r="IF55" s="330"/>
      <c r="IG55" s="330"/>
      <c r="IH55" s="330"/>
      <c r="II55" s="330"/>
      <c r="IJ55" s="330"/>
      <c r="IK55" s="330"/>
      <c r="IL55" s="330"/>
      <c r="IM55" s="330"/>
      <c r="IN55" s="330"/>
      <c r="IO55" s="330"/>
      <c r="IP55" s="330"/>
      <c r="IQ55" s="330"/>
      <c r="IR55" s="330"/>
      <c r="IS55" s="330"/>
      <c r="IT55" s="330"/>
      <c r="IU55" s="330"/>
      <c r="IV55" s="330"/>
    </row>
    <row r="56" customFormat="false" ht="16.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330"/>
      <c r="DG56" s="330"/>
      <c r="DH56" s="330"/>
      <c r="DI56" s="330"/>
      <c r="DJ56" s="330"/>
      <c r="DK56" s="330"/>
      <c r="DL56" s="330"/>
      <c r="DM56" s="330"/>
      <c r="DN56" s="330"/>
      <c r="DO56" s="330"/>
      <c r="DP56" s="330"/>
      <c r="DQ56" s="330"/>
      <c r="DR56" s="330"/>
      <c r="DS56" s="330"/>
      <c r="DT56" s="330"/>
      <c r="DU56" s="330"/>
      <c r="DV56" s="330"/>
      <c r="DW56" s="330"/>
      <c r="DX56" s="330"/>
      <c r="DY56" s="330"/>
      <c r="DZ56" s="330"/>
      <c r="EA56" s="330"/>
      <c r="EB56" s="330"/>
      <c r="EC56" s="330"/>
      <c r="ED56" s="330"/>
      <c r="EE56" s="330"/>
      <c r="EF56" s="330"/>
      <c r="EG56" s="330"/>
      <c r="EH56" s="330"/>
      <c r="EI56" s="330"/>
      <c r="EJ56" s="330"/>
      <c r="EK56" s="330"/>
      <c r="EL56" s="330"/>
      <c r="EM56" s="330"/>
      <c r="EN56" s="330"/>
      <c r="EO56" s="330"/>
      <c r="EP56" s="330"/>
      <c r="EQ56" s="330"/>
      <c r="ER56" s="330"/>
      <c r="ES56" s="330"/>
      <c r="ET56" s="330"/>
      <c r="EU56" s="330"/>
      <c r="EV56" s="330"/>
      <c r="EW56" s="330"/>
      <c r="EX56" s="330"/>
      <c r="EY56" s="330"/>
      <c r="EZ56" s="330"/>
      <c r="FA56" s="330"/>
      <c r="FB56" s="330"/>
      <c r="FC56" s="330"/>
      <c r="FD56" s="330"/>
      <c r="FE56" s="330"/>
      <c r="FF56" s="330"/>
      <c r="FG56" s="330"/>
      <c r="FH56" s="330"/>
      <c r="FI56" s="330"/>
      <c r="FJ56" s="330"/>
      <c r="FK56" s="330"/>
      <c r="FL56" s="330"/>
      <c r="FM56" s="330"/>
      <c r="FN56" s="330"/>
      <c r="FO56" s="330"/>
      <c r="FP56" s="330"/>
      <c r="FQ56" s="330"/>
      <c r="FR56" s="330"/>
      <c r="FS56" s="330"/>
      <c r="FT56" s="330"/>
      <c r="FU56" s="330"/>
      <c r="FV56" s="330"/>
      <c r="FW56" s="330"/>
      <c r="FX56" s="330"/>
      <c r="FY56" s="330"/>
      <c r="FZ56" s="330"/>
      <c r="GA56" s="330"/>
      <c r="GB56" s="330"/>
      <c r="GC56" s="330"/>
      <c r="GD56" s="330"/>
      <c r="GE56" s="330"/>
      <c r="GF56" s="330"/>
      <c r="GG56" s="330"/>
      <c r="GH56" s="330"/>
      <c r="GI56" s="330"/>
      <c r="GJ56" s="330"/>
      <c r="GK56" s="330"/>
      <c r="GL56" s="330"/>
      <c r="GM56" s="330"/>
      <c r="GN56" s="330"/>
      <c r="GO56" s="330"/>
      <c r="GP56" s="330"/>
      <c r="GQ56" s="330"/>
      <c r="GR56" s="330"/>
      <c r="GS56" s="330"/>
      <c r="GT56" s="330"/>
      <c r="GU56" s="330"/>
      <c r="GV56" s="330"/>
      <c r="GW56" s="330"/>
      <c r="GX56" s="330"/>
      <c r="GY56" s="330"/>
      <c r="GZ56" s="330"/>
      <c r="HA56" s="330"/>
      <c r="HB56" s="330"/>
      <c r="HC56" s="330"/>
      <c r="HD56" s="330"/>
      <c r="HE56" s="330"/>
      <c r="HF56" s="330"/>
      <c r="HG56" s="330"/>
      <c r="HH56" s="330"/>
      <c r="HI56" s="330"/>
      <c r="HJ56" s="330"/>
      <c r="HK56" s="330"/>
      <c r="HL56" s="330"/>
      <c r="HM56" s="330"/>
      <c r="HN56" s="330"/>
      <c r="HO56" s="330"/>
      <c r="HP56" s="330"/>
      <c r="HQ56" s="330"/>
      <c r="HR56" s="330"/>
      <c r="HS56" s="330"/>
      <c r="HT56" s="330"/>
      <c r="HU56" s="330"/>
      <c r="HV56" s="330"/>
      <c r="HW56" s="330"/>
      <c r="HX56" s="330"/>
      <c r="HY56" s="330"/>
      <c r="HZ56" s="330"/>
      <c r="IA56" s="330"/>
      <c r="IB56" s="330"/>
      <c r="IC56" s="330"/>
      <c r="ID56" s="330"/>
      <c r="IE56" s="330"/>
      <c r="IF56" s="330"/>
      <c r="IG56" s="330"/>
      <c r="IH56" s="330"/>
      <c r="II56" s="330"/>
      <c r="IJ56" s="330"/>
      <c r="IK56" s="330"/>
      <c r="IL56" s="330"/>
      <c r="IM56" s="330"/>
      <c r="IN56" s="330"/>
      <c r="IO56" s="330"/>
      <c r="IP56" s="330"/>
      <c r="IQ56" s="330"/>
      <c r="IR56" s="330"/>
      <c r="IS56" s="330"/>
      <c r="IT56" s="330"/>
      <c r="IU56" s="330"/>
      <c r="IV56" s="330"/>
    </row>
    <row r="57" customFormat="false" ht="16.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/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330"/>
      <c r="DG57" s="330"/>
      <c r="DH57" s="330"/>
      <c r="DI57" s="330"/>
      <c r="DJ57" s="330"/>
      <c r="DK57" s="330"/>
      <c r="DL57" s="330"/>
      <c r="DM57" s="330"/>
      <c r="DN57" s="330"/>
      <c r="DO57" s="330"/>
      <c r="DP57" s="330"/>
      <c r="DQ57" s="330"/>
      <c r="DR57" s="330"/>
      <c r="DS57" s="330"/>
      <c r="DT57" s="330"/>
      <c r="DU57" s="330"/>
      <c r="DV57" s="330"/>
      <c r="DW57" s="330"/>
      <c r="DX57" s="330"/>
      <c r="DY57" s="330"/>
      <c r="DZ57" s="330"/>
      <c r="EA57" s="330"/>
      <c r="EB57" s="330"/>
      <c r="EC57" s="330"/>
      <c r="ED57" s="330"/>
      <c r="EE57" s="330"/>
      <c r="EF57" s="330"/>
      <c r="EG57" s="330"/>
      <c r="EH57" s="330"/>
      <c r="EI57" s="330"/>
      <c r="EJ57" s="330"/>
      <c r="EK57" s="330"/>
      <c r="EL57" s="330"/>
      <c r="EM57" s="330"/>
      <c r="EN57" s="330"/>
      <c r="EO57" s="330"/>
      <c r="EP57" s="330"/>
      <c r="EQ57" s="330"/>
      <c r="ER57" s="330"/>
      <c r="ES57" s="330"/>
      <c r="ET57" s="330"/>
      <c r="EU57" s="330"/>
      <c r="EV57" s="330"/>
      <c r="EW57" s="330"/>
      <c r="EX57" s="330"/>
      <c r="EY57" s="330"/>
      <c r="EZ57" s="330"/>
      <c r="FA57" s="330"/>
      <c r="FB57" s="330"/>
      <c r="FC57" s="330"/>
      <c r="FD57" s="330"/>
      <c r="FE57" s="330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  <c r="GQ57" s="330"/>
      <c r="GR57" s="330"/>
      <c r="GS57" s="330"/>
      <c r="GT57" s="330"/>
      <c r="GU57" s="330"/>
      <c r="GV57" s="330"/>
      <c r="GW57" s="330"/>
      <c r="GX57" s="330"/>
      <c r="GY57" s="330"/>
      <c r="GZ57" s="330"/>
      <c r="HA57" s="330"/>
      <c r="HB57" s="330"/>
      <c r="HC57" s="330"/>
      <c r="HD57" s="330"/>
      <c r="HE57" s="330"/>
      <c r="HF57" s="330"/>
      <c r="HG57" s="330"/>
      <c r="HH57" s="330"/>
      <c r="HI57" s="330"/>
      <c r="HJ57" s="330"/>
      <c r="HK57" s="330"/>
      <c r="HL57" s="330"/>
      <c r="HM57" s="330"/>
      <c r="HN57" s="330"/>
      <c r="HO57" s="330"/>
      <c r="HP57" s="330"/>
      <c r="HQ57" s="330"/>
      <c r="HR57" s="330"/>
      <c r="HS57" s="330"/>
      <c r="HT57" s="330"/>
      <c r="HU57" s="330"/>
      <c r="HV57" s="330"/>
      <c r="HW57" s="330"/>
      <c r="HX57" s="330"/>
      <c r="HY57" s="330"/>
      <c r="HZ57" s="330"/>
      <c r="IA57" s="330"/>
      <c r="IB57" s="330"/>
      <c r="IC57" s="330"/>
      <c r="ID57" s="330"/>
      <c r="IE57" s="330"/>
      <c r="IF57" s="330"/>
      <c r="IG57" s="330"/>
      <c r="IH57" s="330"/>
      <c r="II57" s="330"/>
      <c r="IJ57" s="330"/>
      <c r="IK57" s="330"/>
      <c r="IL57" s="330"/>
      <c r="IM57" s="330"/>
      <c r="IN57" s="330"/>
      <c r="IO57" s="330"/>
      <c r="IP57" s="330"/>
      <c r="IQ57" s="330"/>
      <c r="IR57" s="330"/>
      <c r="IS57" s="330"/>
      <c r="IT57" s="330"/>
      <c r="IU57" s="330"/>
      <c r="IV57" s="330"/>
    </row>
    <row r="58" customFormat="false" ht="16.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0"/>
      <c r="DI58" s="330"/>
      <c r="DJ58" s="330"/>
      <c r="DK58" s="330"/>
      <c r="DL58" s="330"/>
      <c r="DM58" s="330"/>
      <c r="DN58" s="330"/>
      <c r="DO58" s="330"/>
      <c r="DP58" s="330"/>
      <c r="DQ58" s="330"/>
      <c r="DR58" s="330"/>
      <c r="DS58" s="330"/>
      <c r="DT58" s="330"/>
      <c r="DU58" s="330"/>
      <c r="DV58" s="330"/>
      <c r="DW58" s="330"/>
      <c r="DX58" s="330"/>
      <c r="DY58" s="330"/>
      <c r="DZ58" s="330"/>
      <c r="EA58" s="330"/>
      <c r="EB58" s="330"/>
      <c r="EC58" s="330"/>
      <c r="ED58" s="330"/>
      <c r="EE58" s="330"/>
      <c r="EF58" s="330"/>
      <c r="EG58" s="330"/>
      <c r="EH58" s="330"/>
      <c r="EI58" s="330"/>
      <c r="EJ58" s="330"/>
      <c r="EK58" s="330"/>
      <c r="EL58" s="330"/>
      <c r="EM58" s="330"/>
      <c r="EN58" s="330"/>
      <c r="EO58" s="330"/>
      <c r="EP58" s="330"/>
      <c r="EQ58" s="330"/>
      <c r="ER58" s="330"/>
      <c r="ES58" s="330"/>
      <c r="ET58" s="330"/>
      <c r="EU58" s="330"/>
      <c r="EV58" s="330"/>
      <c r="EW58" s="330"/>
      <c r="EX58" s="330"/>
      <c r="EY58" s="330"/>
      <c r="EZ58" s="330"/>
      <c r="FA58" s="330"/>
      <c r="FB58" s="330"/>
      <c r="FC58" s="330"/>
      <c r="FD58" s="330"/>
      <c r="FE58" s="330"/>
      <c r="FF58" s="330"/>
      <c r="FG58" s="330"/>
      <c r="FH58" s="330"/>
      <c r="FI58" s="330"/>
      <c r="FJ58" s="330"/>
      <c r="FK58" s="330"/>
      <c r="FL58" s="330"/>
      <c r="FM58" s="330"/>
      <c r="FN58" s="330"/>
      <c r="FO58" s="330"/>
      <c r="FP58" s="330"/>
      <c r="FQ58" s="330"/>
      <c r="FR58" s="330"/>
      <c r="FS58" s="330"/>
      <c r="FT58" s="330"/>
      <c r="FU58" s="330"/>
      <c r="FV58" s="330"/>
      <c r="FW58" s="330"/>
      <c r="FX58" s="330"/>
      <c r="FY58" s="330"/>
      <c r="FZ58" s="330"/>
      <c r="GA58" s="330"/>
      <c r="GB58" s="330"/>
      <c r="GC58" s="330"/>
      <c r="GD58" s="330"/>
      <c r="GE58" s="330"/>
      <c r="GF58" s="330"/>
      <c r="GG58" s="330"/>
      <c r="GH58" s="330"/>
      <c r="GI58" s="330"/>
      <c r="GJ58" s="330"/>
      <c r="GK58" s="330"/>
      <c r="GL58" s="330"/>
      <c r="GM58" s="330"/>
      <c r="GN58" s="330"/>
      <c r="GO58" s="330"/>
      <c r="GP58" s="330"/>
      <c r="GQ58" s="330"/>
      <c r="GR58" s="330"/>
      <c r="GS58" s="330"/>
      <c r="GT58" s="330"/>
      <c r="GU58" s="330"/>
      <c r="GV58" s="330"/>
      <c r="GW58" s="330"/>
      <c r="GX58" s="330"/>
      <c r="GY58" s="330"/>
      <c r="GZ58" s="330"/>
      <c r="HA58" s="330"/>
      <c r="HB58" s="330"/>
      <c r="HC58" s="330"/>
      <c r="HD58" s="330"/>
      <c r="HE58" s="330"/>
      <c r="HF58" s="330"/>
      <c r="HG58" s="330"/>
      <c r="HH58" s="330"/>
      <c r="HI58" s="330"/>
      <c r="HJ58" s="330"/>
      <c r="HK58" s="330"/>
      <c r="HL58" s="330"/>
      <c r="HM58" s="330"/>
      <c r="HN58" s="330"/>
      <c r="HO58" s="330"/>
      <c r="HP58" s="330"/>
      <c r="HQ58" s="330"/>
      <c r="HR58" s="330"/>
      <c r="HS58" s="330"/>
      <c r="HT58" s="330"/>
      <c r="HU58" s="330"/>
      <c r="HV58" s="330"/>
      <c r="HW58" s="330"/>
      <c r="HX58" s="330"/>
      <c r="HY58" s="330"/>
      <c r="HZ58" s="330"/>
      <c r="IA58" s="330"/>
      <c r="IB58" s="330"/>
      <c r="IC58" s="330"/>
      <c r="ID58" s="330"/>
      <c r="IE58" s="330"/>
      <c r="IF58" s="330"/>
      <c r="IG58" s="330"/>
      <c r="IH58" s="330"/>
      <c r="II58" s="330"/>
      <c r="IJ58" s="330"/>
      <c r="IK58" s="330"/>
      <c r="IL58" s="330"/>
      <c r="IM58" s="330"/>
      <c r="IN58" s="330"/>
      <c r="IO58" s="330"/>
      <c r="IP58" s="330"/>
      <c r="IQ58" s="330"/>
      <c r="IR58" s="330"/>
      <c r="IS58" s="330"/>
      <c r="IT58" s="330"/>
      <c r="IU58" s="330"/>
      <c r="IV58" s="330"/>
    </row>
    <row r="59" customFormat="false" ht="16.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330"/>
      <c r="DG59" s="330"/>
      <c r="DH59" s="330"/>
      <c r="DI59" s="330"/>
      <c r="DJ59" s="330"/>
      <c r="DK59" s="330"/>
      <c r="DL59" s="330"/>
      <c r="DM59" s="330"/>
      <c r="DN59" s="330"/>
      <c r="DO59" s="330"/>
      <c r="DP59" s="330"/>
      <c r="DQ59" s="330"/>
      <c r="DR59" s="330"/>
      <c r="DS59" s="330"/>
      <c r="DT59" s="330"/>
      <c r="DU59" s="330"/>
      <c r="DV59" s="330"/>
      <c r="DW59" s="330"/>
      <c r="DX59" s="330"/>
      <c r="DY59" s="330"/>
      <c r="DZ59" s="330"/>
      <c r="EA59" s="330"/>
      <c r="EB59" s="330"/>
      <c r="EC59" s="330"/>
      <c r="ED59" s="330"/>
      <c r="EE59" s="330"/>
      <c r="EF59" s="330"/>
      <c r="EG59" s="330"/>
      <c r="EH59" s="330"/>
      <c r="EI59" s="330"/>
      <c r="EJ59" s="330"/>
      <c r="EK59" s="330"/>
      <c r="EL59" s="330"/>
      <c r="EM59" s="330"/>
      <c r="EN59" s="330"/>
      <c r="EO59" s="330"/>
      <c r="EP59" s="330"/>
      <c r="EQ59" s="330"/>
      <c r="ER59" s="330"/>
      <c r="ES59" s="330"/>
      <c r="ET59" s="330"/>
      <c r="EU59" s="330"/>
      <c r="EV59" s="330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  <c r="FL59" s="330"/>
      <c r="FM59" s="330"/>
      <c r="FN59" s="330"/>
      <c r="FO59" s="330"/>
      <c r="FP59" s="330"/>
      <c r="FQ59" s="330"/>
      <c r="FR59" s="330"/>
      <c r="FS59" s="330"/>
      <c r="FT59" s="330"/>
      <c r="FU59" s="330"/>
      <c r="FV59" s="330"/>
      <c r="FW59" s="330"/>
      <c r="FX59" s="330"/>
      <c r="FY59" s="330"/>
      <c r="FZ59" s="330"/>
      <c r="GA59" s="330"/>
      <c r="GB59" s="330"/>
      <c r="GC59" s="330"/>
      <c r="GD59" s="330"/>
      <c r="GE59" s="330"/>
      <c r="GF59" s="330"/>
      <c r="GG59" s="330"/>
      <c r="GH59" s="330"/>
      <c r="GI59" s="330"/>
      <c r="GJ59" s="330"/>
      <c r="GK59" s="330"/>
      <c r="GL59" s="330"/>
      <c r="GM59" s="330"/>
      <c r="GN59" s="330"/>
      <c r="GO59" s="330"/>
      <c r="GP59" s="330"/>
      <c r="GQ59" s="330"/>
      <c r="GR59" s="330"/>
      <c r="GS59" s="330"/>
      <c r="GT59" s="330"/>
      <c r="GU59" s="330"/>
      <c r="GV59" s="330"/>
      <c r="GW59" s="330"/>
      <c r="GX59" s="330"/>
      <c r="GY59" s="330"/>
      <c r="GZ59" s="330"/>
      <c r="HA59" s="330"/>
      <c r="HB59" s="330"/>
      <c r="HC59" s="330"/>
      <c r="HD59" s="330"/>
      <c r="HE59" s="330"/>
      <c r="HF59" s="330"/>
      <c r="HG59" s="330"/>
      <c r="HH59" s="330"/>
      <c r="HI59" s="330"/>
      <c r="HJ59" s="330"/>
      <c r="HK59" s="330"/>
      <c r="HL59" s="330"/>
      <c r="HM59" s="330"/>
      <c r="HN59" s="330"/>
      <c r="HO59" s="330"/>
      <c r="HP59" s="330"/>
      <c r="HQ59" s="330"/>
      <c r="HR59" s="330"/>
      <c r="HS59" s="330"/>
      <c r="HT59" s="330"/>
      <c r="HU59" s="330"/>
      <c r="HV59" s="330"/>
      <c r="HW59" s="330"/>
      <c r="HX59" s="330"/>
      <c r="HY59" s="330"/>
      <c r="HZ59" s="330"/>
      <c r="IA59" s="330"/>
      <c r="IB59" s="330"/>
      <c r="IC59" s="330"/>
      <c r="ID59" s="330"/>
      <c r="IE59" s="330"/>
      <c r="IF59" s="330"/>
      <c r="IG59" s="330"/>
      <c r="IH59" s="330"/>
      <c r="II59" s="330"/>
      <c r="IJ59" s="330"/>
      <c r="IK59" s="330"/>
      <c r="IL59" s="330"/>
      <c r="IM59" s="330"/>
      <c r="IN59" s="330"/>
      <c r="IO59" s="330"/>
      <c r="IP59" s="330"/>
      <c r="IQ59" s="330"/>
      <c r="IR59" s="330"/>
      <c r="IS59" s="330"/>
      <c r="IT59" s="330"/>
      <c r="IU59" s="330"/>
      <c r="IV59" s="330"/>
    </row>
    <row r="60" customFormat="false" ht="16.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  <c r="IT60" s="330"/>
      <c r="IU60" s="330"/>
      <c r="IV60" s="330"/>
    </row>
    <row r="61" customFormat="false" ht="16.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330"/>
      <c r="DG61" s="330"/>
      <c r="DH61" s="330"/>
      <c r="DI61" s="330"/>
      <c r="DJ61" s="330"/>
      <c r="DK61" s="330"/>
      <c r="DL61" s="330"/>
      <c r="DM61" s="330"/>
      <c r="DN61" s="330"/>
      <c r="DO61" s="330"/>
      <c r="DP61" s="330"/>
      <c r="DQ61" s="330"/>
      <c r="DR61" s="330"/>
      <c r="DS61" s="330"/>
      <c r="DT61" s="330"/>
      <c r="DU61" s="330"/>
      <c r="DV61" s="330"/>
      <c r="DW61" s="330"/>
      <c r="DX61" s="330"/>
      <c r="DY61" s="330"/>
      <c r="DZ61" s="330"/>
      <c r="EA61" s="330"/>
      <c r="EB61" s="330"/>
      <c r="EC61" s="330"/>
      <c r="ED61" s="330"/>
      <c r="EE61" s="330"/>
      <c r="EF61" s="330"/>
      <c r="EG61" s="330"/>
      <c r="EH61" s="330"/>
      <c r="EI61" s="330"/>
      <c r="EJ61" s="330"/>
      <c r="EK61" s="330"/>
      <c r="EL61" s="330"/>
      <c r="EM61" s="330"/>
      <c r="EN61" s="330"/>
      <c r="EO61" s="330"/>
      <c r="EP61" s="330"/>
      <c r="EQ61" s="330"/>
      <c r="ER61" s="330"/>
      <c r="ES61" s="330"/>
      <c r="ET61" s="330"/>
      <c r="EU61" s="330"/>
      <c r="EV61" s="330"/>
      <c r="EW61" s="330"/>
      <c r="EX61" s="330"/>
      <c r="EY61" s="330"/>
      <c r="EZ61" s="330"/>
      <c r="FA61" s="330"/>
      <c r="FB61" s="330"/>
      <c r="FC61" s="330"/>
      <c r="FD61" s="330"/>
      <c r="FE61" s="330"/>
      <c r="FF61" s="330"/>
      <c r="FG61" s="330"/>
      <c r="FH61" s="330"/>
      <c r="FI61" s="330"/>
      <c r="FJ61" s="330"/>
      <c r="FK61" s="330"/>
      <c r="FL61" s="330"/>
      <c r="FM61" s="330"/>
      <c r="FN61" s="330"/>
      <c r="FO61" s="330"/>
      <c r="FP61" s="330"/>
      <c r="FQ61" s="330"/>
      <c r="FR61" s="330"/>
      <c r="FS61" s="330"/>
      <c r="FT61" s="330"/>
      <c r="FU61" s="330"/>
      <c r="FV61" s="330"/>
      <c r="FW61" s="330"/>
      <c r="FX61" s="330"/>
      <c r="FY61" s="330"/>
      <c r="FZ61" s="330"/>
      <c r="GA61" s="330"/>
      <c r="GB61" s="330"/>
      <c r="GC61" s="330"/>
      <c r="GD61" s="330"/>
      <c r="GE61" s="330"/>
      <c r="GF61" s="330"/>
      <c r="GG61" s="330"/>
      <c r="GH61" s="330"/>
      <c r="GI61" s="330"/>
      <c r="GJ61" s="330"/>
      <c r="GK61" s="330"/>
      <c r="GL61" s="330"/>
      <c r="GM61" s="330"/>
      <c r="GN61" s="330"/>
      <c r="GO61" s="330"/>
      <c r="GP61" s="330"/>
      <c r="GQ61" s="330"/>
      <c r="GR61" s="330"/>
      <c r="GS61" s="330"/>
      <c r="GT61" s="330"/>
      <c r="GU61" s="330"/>
      <c r="GV61" s="330"/>
      <c r="GW61" s="330"/>
      <c r="GX61" s="330"/>
      <c r="GY61" s="330"/>
      <c r="GZ61" s="330"/>
      <c r="HA61" s="330"/>
      <c r="HB61" s="330"/>
      <c r="HC61" s="330"/>
      <c r="HD61" s="330"/>
      <c r="HE61" s="330"/>
      <c r="HF61" s="330"/>
      <c r="HG61" s="330"/>
      <c r="HH61" s="330"/>
      <c r="HI61" s="330"/>
      <c r="HJ61" s="330"/>
      <c r="HK61" s="330"/>
      <c r="HL61" s="330"/>
      <c r="HM61" s="330"/>
      <c r="HN61" s="330"/>
      <c r="HO61" s="330"/>
      <c r="HP61" s="330"/>
      <c r="HQ61" s="330"/>
      <c r="HR61" s="330"/>
      <c r="HS61" s="330"/>
      <c r="HT61" s="330"/>
      <c r="HU61" s="330"/>
      <c r="HV61" s="330"/>
      <c r="HW61" s="330"/>
      <c r="HX61" s="330"/>
      <c r="HY61" s="330"/>
      <c r="HZ61" s="330"/>
      <c r="IA61" s="330"/>
      <c r="IB61" s="330"/>
      <c r="IC61" s="330"/>
      <c r="ID61" s="330"/>
      <c r="IE61" s="330"/>
      <c r="IF61" s="330"/>
      <c r="IG61" s="330"/>
      <c r="IH61" s="330"/>
      <c r="II61" s="330"/>
      <c r="IJ61" s="330"/>
      <c r="IK61" s="330"/>
      <c r="IL61" s="330"/>
      <c r="IM61" s="330"/>
      <c r="IN61" s="330"/>
      <c r="IO61" s="330"/>
      <c r="IP61" s="330"/>
      <c r="IQ61" s="330"/>
      <c r="IR61" s="330"/>
      <c r="IS61" s="330"/>
      <c r="IT61" s="330"/>
      <c r="IU61" s="330"/>
      <c r="IV61" s="330"/>
    </row>
    <row r="62" customFormat="false" ht="16.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  <c r="IT62" s="330"/>
      <c r="IU62" s="330"/>
      <c r="IV62" s="330"/>
    </row>
    <row r="63" customFormat="false" ht="16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  <c r="BW63" s="331"/>
      <c r="BX63" s="331"/>
      <c r="BY63" s="331"/>
      <c r="BZ63" s="331"/>
      <c r="CA63" s="331"/>
      <c r="CB63" s="331"/>
      <c r="CC63" s="331"/>
      <c r="CD63" s="331"/>
      <c r="CE63" s="331"/>
      <c r="CF63" s="331"/>
      <c r="CG63" s="331"/>
      <c r="CH63" s="331"/>
      <c r="CI63" s="331"/>
      <c r="CJ63" s="331"/>
      <c r="CK63" s="331"/>
      <c r="CL63" s="331"/>
      <c r="CM63" s="331"/>
      <c r="CN63" s="331"/>
      <c r="CO63" s="331"/>
      <c r="CP63" s="331"/>
      <c r="CQ63" s="331"/>
      <c r="CR63" s="331"/>
      <c r="CS63" s="331"/>
      <c r="CT63" s="331"/>
      <c r="CU63" s="331"/>
      <c r="CV63" s="331"/>
      <c r="CW63" s="331"/>
      <c r="CX63" s="331"/>
      <c r="CY63" s="331"/>
      <c r="CZ63" s="331"/>
      <c r="DA63" s="331"/>
      <c r="DB63" s="331"/>
      <c r="DC63" s="331"/>
      <c r="DD63" s="331"/>
      <c r="DE63" s="331"/>
      <c r="DF63" s="331"/>
      <c r="DG63" s="331"/>
      <c r="DH63" s="331"/>
      <c r="DI63" s="331"/>
      <c r="DJ63" s="331"/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1"/>
      <c r="DW63" s="331"/>
      <c r="DX63" s="331"/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  <c r="EW63" s="331"/>
      <c r="EX63" s="331"/>
      <c r="EY63" s="331"/>
      <c r="EZ63" s="331"/>
      <c r="FA63" s="331"/>
      <c r="FB63" s="331"/>
      <c r="FC63" s="331"/>
      <c r="FD63" s="331"/>
      <c r="FE63" s="331"/>
      <c r="FF63" s="331"/>
      <c r="FG63" s="331"/>
      <c r="FH63" s="331"/>
      <c r="FI63" s="331"/>
      <c r="FJ63" s="331"/>
      <c r="FK63" s="331"/>
      <c r="FL63" s="331"/>
      <c r="FM63" s="331"/>
      <c r="FN63" s="331"/>
      <c r="FO63" s="331"/>
      <c r="FP63" s="331"/>
      <c r="FQ63" s="331"/>
      <c r="FR63" s="331"/>
      <c r="FS63" s="331"/>
      <c r="FT63" s="331"/>
      <c r="FU63" s="331"/>
      <c r="FV63" s="331"/>
      <c r="FW63" s="331"/>
      <c r="FX63" s="331"/>
      <c r="FY63" s="331"/>
      <c r="FZ63" s="331"/>
      <c r="GA63" s="331"/>
      <c r="GB63" s="331"/>
      <c r="GC63" s="331"/>
      <c r="GD63" s="331"/>
      <c r="GE63" s="331"/>
      <c r="GF63" s="331"/>
      <c r="GG63" s="331"/>
      <c r="GH63" s="331"/>
      <c r="GI63" s="331"/>
      <c r="GJ63" s="331"/>
      <c r="GK63" s="331"/>
      <c r="GL63" s="331"/>
      <c r="GM63" s="331"/>
      <c r="GN63" s="331"/>
      <c r="GO63" s="331"/>
      <c r="GP63" s="331"/>
      <c r="GQ63" s="331"/>
      <c r="GR63" s="331"/>
      <c r="GS63" s="331"/>
      <c r="GT63" s="331"/>
      <c r="GU63" s="331"/>
      <c r="GV63" s="331"/>
      <c r="GW63" s="331"/>
      <c r="GX63" s="331"/>
      <c r="GY63" s="331"/>
      <c r="GZ63" s="331"/>
      <c r="HA63" s="331"/>
      <c r="HB63" s="331"/>
      <c r="HC63" s="331"/>
      <c r="HD63" s="331"/>
      <c r="HE63" s="331"/>
      <c r="HF63" s="331"/>
      <c r="HG63" s="331"/>
      <c r="HH63" s="331"/>
      <c r="HI63" s="331"/>
      <c r="HJ63" s="331"/>
      <c r="HK63" s="331"/>
      <c r="HL63" s="331"/>
      <c r="HM63" s="331"/>
      <c r="HN63" s="331"/>
      <c r="HO63" s="331"/>
      <c r="HP63" s="331"/>
      <c r="HQ63" s="331"/>
      <c r="HR63" s="331"/>
      <c r="HS63" s="331"/>
      <c r="HT63" s="331"/>
      <c r="HU63" s="331"/>
      <c r="HV63" s="331"/>
      <c r="HW63" s="331"/>
      <c r="HX63" s="331"/>
      <c r="HY63" s="331"/>
      <c r="HZ63" s="331"/>
      <c r="IA63" s="331"/>
      <c r="IB63" s="331"/>
      <c r="IC63" s="331"/>
      <c r="ID63" s="331"/>
      <c r="IE63" s="331"/>
      <c r="IF63" s="331"/>
      <c r="IG63" s="331"/>
      <c r="IH63" s="331"/>
      <c r="II63" s="331"/>
      <c r="IJ63" s="331"/>
      <c r="IK63" s="331"/>
      <c r="IL63" s="331"/>
      <c r="IM63" s="331"/>
      <c r="IN63" s="331"/>
      <c r="IO63" s="331"/>
      <c r="IP63" s="331"/>
      <c r="IQ63" s="331"/>
      <c r="IR63" s="331"/>
      <c r="IS63" s="331"/>
      <c r="IT63" s="331"/>
      <c r="IU63" s="331"/>
      <c r="IV63" s="331"/>
    </row>
    <row r="64" customFormat="false" ht="16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  <c r="IV64" s="331"/>
    </row>
    <row r="65" customFormat="false" ht="16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</row>
    <row r="66" customFormat="false" ht="16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</row>
    <row r="67" customFormat="false" ht="15.75" hidden="false" customHeight="false" outlineLevel="0" collapsed="false">
      <c r="A67" s="399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  <c r="AK67" s="399"/>
      <c r="AL67" s="399"/>
      <c r="AM67" s="399"/>
      <c r="AN67" s="399"/>
      <c r="AO67" s="399"/>
      <c r="AP67" s="399"/>
      <c r="AQ67" s="399"/>
      <c r="AR67" s="399"/>
      <c r="AS67" s="399"/>
      <c r="AT67" s="399"/>
      <c r="AU67" s="399"/>
      <c r="AV67" s="399"/>
      <c r="AW67" s="399"/>
      <c r="AX67" s="399"/>
      <c r="AY67" s="399"/>
      <c r="AZ67" s="399"/>
      <c r="BA67" s="399"/>
      <c r="BB67" s="399"/>
      <c r="BC67" s="399"/>
      <c r="BD67" s="399"/>
      <c r="BE67" s="399"/>
      <c r="BF67" s="399"/>
      <c r="BG67" s="399"/>
      <c r="BH67" s="399"/>
      <c r="BI67" s="399"/>
      <c r="BJ67" s="399"/>
      <c r="BK67" s="399"/>
      <c r="BL67" s="399"/>
      <c r="BM67" s="399"/>
      <c r="BN67" s="399"/>
      <c r="BO67" s="399"/>
      <c r="BP67" s="399"/>
      <c r="BQ67" s="399"/>
      <c r="BR67" s="399"/>
      <c r="BS67" s="399"/>
      <c r="BT67" s="399"/>
      <c r="BU67" s="399"/>
      <c r="BV67" s="399"/>
      <c r="BW67" s="399"/>
      <c r="BX67" s="399"/>
      <c r="BY67" s="399"/>
      <c r="BZ67" s="399"/>
      <c r="CA67" s="399"/>
      <c r="CB67" s="399"/>
      <c r="CC67" s="399"/>
      <c r="CD67" s="399"/>
      <c r="CE67" s="399"/>
      <c r="CF67" s="399"/>
      <c r="CG67" s="399"/>
      <c r="CH67" s="399"/>
      <c r="CI67" s="399"/>
      <c r="CJ67" s="399"/>
      <c r="CK67" s="399"/>
      <c r="CL67" s="399"/>
      <c r="CM67" s="399"/>
      <c r="CN67" s="399"/>
      <c r="CO67" s="399"/>
      <c r="CP67" s="399"/>
      <c r="CQ67" s="399"/>
      <c r="CR67" s="399"/>
      <c r="CS67" s="399"/>
      <c r="CT67" s="399"/>
      <c r="CU67" s="399"/>
      <c r="CV67" s="399"/>
      <c r="CW67" s="399"/>
      <c r="CX67" s="399"/>
      <c r="CY67" s="399"/>
      <c r="CZ67" s="399"/>
      <c r="DA67" s="399"/>
      <c r="DB67" s="399"/>
      <c r="DC67" s="399"/>
      <c r="DD67" s="399"/>
      <c r="DE67" s="399"/>
      <c r="DF67" s="399"/>
      <c r="DG67" s="399"/>
      <c r="DH67" s="399"/>
      <c r="DI67" s="399"/>
      <c r="DJ67" s="399"/>
      <c r="DK67" s="399"/>
      <c r="DL67" s="399"/>
      <c r="DM67" s="399"/>
      <c r="DN67" s="399"/>
      <c r="DO67" s="399"/>
      <c r="DP67" s="399"/>
      <c r="DQ67" s="399"/>
      <c r="DR67" s="399"/>
      <c r="DS67" s="399"/>
      <c r="DT67" s="399"/>
      <c r="DU67" s="399"/>
      <c r="DV67" s="399"/>
      <c r="DW67" s="399"/>
      <c r="DX67" s="399"/>
      <c r="DY67" s="399"/>
      <c r="DZ67" s="399"/>
      <c r="EA67" s="399"/>
      <c r="EB67" s="399"/>
      <c r="EC67" s="399"/>
      <c r="ED67" s="399"/>
      <c r="EE67" s="399"/>
      <c r="EF67" s="399"/>
      <c r="EG67" s="399"/>
      <c r="EH67" s="399"/>
      <c r="EI67" s="399"/>
      <c r="EJ67" s="399"/>
      <c r="EK67" s="399"/>
      <c r="EL67" s="399"/>
      <c r="EM67" s="399"/>
      <c r="EN67" s="399"/>
      <c r="EO67" s="399"/>
      <c r="EP67" s="399"/>
      <c r="EQ67" s="399"/>
      <c r="ER67" s="399"/>
      <c r="ES67" s="399"/>
      <c r="ET67" s="399"/>
      <c r="EU67" s="399"/>
      <c r="EV67" s="399"/>
      <c r="EW67" s="399"/>
      <c r="EX67" s="399"/>
      <c r="EY67" s="399"/>
      <c r="EZ67" s="399"/>
      <c r="FA67" s="399"/>
      <c r="FB67" s="399"/>
      <c r="FC67" s="399"/>
      <c r="FD67" s="399"/>
      <c r="FE67" s="399"/>
      <c r="FF67" s="399"/>
      <c r="FG67" s="399"/>
      <c r="FH67" s="399"/>
      <c r="FI67" s="399"/>
      <c r="FJ67" s="399"/>
      <c r="FK67" s="399"/>
      <c r="FL67" s="399"/>
      <c r="FM67" s="399"/>
      <c r="FN67" s="399"/>
      <c r="FO67" s="399"/>
      <c r="FP67" s="399"/>
      <c r="FQ67" s="399"/>
      <c r="FR67" s="399"/>
      <c r="FS67" s="399"/>
      <c r="FT67" s="399"/>
      <c r="FU67" s="399"/>
      <c r="FV67" s="399"/>
      <c r="FW67" s="399"/>
      <c r="FX67" s="399"/>
      <c r="FY67" s="399"/>
      <c r="FZ67" s="399"/>
      <c r="GA67" s="399"/>
      <c r="GB67" s="399"/>
      <c r="GC67" s="399"/>
      <c r="GD67" s="399"/>
      <c r="GE67" s="399"/>
      <c r="GF67" s="399"/>
      <c r="GG67" s="399"/>
      <c r="GH67" s="399"/>
      <c r="GI67" s="399"/>
      <c r="GJ67" s="399"/>
      <c r="GK67" s="399"/>
      <c r="GL67" s="399"/>
      <c r="GM67" s="399"/>
      <c r="GN67" s="399"/>
      <c r="GO67" s="399"/>
      <c r="GP67" s="399"/>
      <c r="GQ67" s="399"/>
      <c r="GR67" s="399"/>
      <c r="GS67" s="399"/>
      <c r="GT67" s="399"/>
      <c r="GU67" s="399"/>
      <c r="GV67" s="399"/>
      <c r="GW67" s="399"/>
      <c r="GX67" s="399"/>
      <c r="GY67" s="399"/>
      <c r="GZ67" s="399"/>
      <c r="HA67" s="399"/>
      <c r="HB67" s="399"/>
      <c r="HC67" s="399"/>
      <c r="HD67" s="399"/>
      <c r="HE67" s="399"/>
      <c r="HF67" s="399"/>
      <c r="HG67" s="399"/>
      <c r="HH67" s="399"/>
      <c r="HI67" s="399"/>
      <c r="HJ67" s="399"/>
      <c r="HK67" s="399"/>
      <c r="HL67" s="399"/>
      <c r="HM67" s="399"/>
      <c r="HN67" s="399"/>
      <c r="HO67" s="399"/>
      <c r="HP67" s="399"/>
      <c r="HQ67" s="399"/>
      <c r="HR67" s="399"/>
      <c r="HS67" s="399"/>
      <c r="HT67" s="399"/>
      <c r="HU67" s="399"/>
      <c r="HV67" s="399"/>
      <c r="HW67" s="399"/>
      <c r="HX67" s="399"/>
      <c r="HY67" s="399"/>
      <c r="HZ67" s="399"/>
      <c r="IA67" s="399"/>
      <c r="IB67" s="399"/>
      <c r="IC67" s="399"/>
      <c r="ID67" s="399"/>
      <c r="IE67" s="399"/>
      <c r="IF67" s="399"/>
      <c r="IG67" s="399"/>
      <c r="IH67" s="399"/>
      <c r="II67" s="399"/>
      <c r="IJ67" s="399"/>
      <c r="IK67" s="399"/>
      <c r="IL67" s="399"/>
      <c r="IM67" s="399"/>
      <c r="IN67" s="399"/>
      <c r="IO67" s="399"/>
      <c r="IP67" s="399"/>
      <c r="IQ67" s="399"/>
      <c r="IR67" s="399"/>
      <c r="IS67" s="399"/>
      <c r="IT67" s="399"/>
      <c r="IU67" s="399"/>
      <c r="IV67" s="399"/>
    </row>
    <row r="68" customFormat="false" ht="15.75" hidden="false" customHeight="false" outlineLevel="0" collapsed="false">
      <c r="A68" s="399"/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  <c r="AL68" s="399"/>
      <c r="AM68" s="399"/>
      <c r="AN68" s="399"/>
      <c r="AO68" s="399"/>
      <c r="AP68" s="399"/>
      <c r="AQ68" s="399"/>
      <c r="AR68" s="399"/>
      <c r="AS68" s="399"/>
      <c r="AT68" s="399"/>
      <c r="AU68" s="399"/>
      <c r="AV68" s="399"/>
      <c r="AW68" s="399"/>
      <c r="AX68" s="399"/>
      <c r="AY68" s="399"/>
      <c r="AZ68" s="399"/>
      <c r="BA68" s="399"/>
      <c r="BB68" s="399"/>
      <c r="BC68" s="399"/>
      <c r="BD68" s="399"/>
      <c r="BE68" s="399"/>
      <c r="BF68" s="399"/>
      <c r="BG68" s="399"/>
      <c r="BH68" s="399"/>
      <c r="BI68" s="399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  <c r="BV68" s="399"/>
      <c r="BW68" s="399"/>
      <c r="BX68" s="399"/>
      <c r="BY68" s="399"/>
      <c r="BZ68" s="399"/>
      <c r="CA68" s="399"/>
      <c r="CB68" s="399"/>
      <c r="CC68" s="399"/>
      <c r="CD68" s="399"/>
      <c r="CE68" s="399"/>
      <c r="CF68" s="399"/>
      <c r="CG68" s="399"/>
      <c r="CH68" s="399"/>
      <c r="CI68" s="399"/>
      <c r="CJ68" s="399"/>
      <c r="CK68" s="399"/>
      <c r="CL68" s="399"/>
      <c r="CM68" s="399"/>
      <c r="CN68" s="399"/>
      <c r="CO68" s="399"/>
      <c r="CP68" s="399"/>
      <c r="CQ68" s="399"/>
      <c r="CR68" s="399"/>
      <c r="CS68" s="399"/>
      <c r="CT68" s="399"/>
      <c r="CU68" s="399"/>
      <c r="CV68" s="399"/>
      <c r="CW68" s="399"/>
      <c r="CX68" s="399"/>
      <c r="CY68" s="399"/>
      <c r="CZ68" s="399"/>
      <c r="DA68" s="399"/>
      <c r="DB68" s="399"/>
      <c r="DC68" s="399"/>
      <c r="DD68" s="399"/>
      <c r="DE68" s="399"/>
      <c r="DF68" s="399"/>
      <c r="DG68" s="399"/>
      <c r="DH68" s="399"/>
      <c r="DI68" s="399"/>
      <c r="DJ68" s="399"/>
      <c r="DK68" s="399"/>
      <c r="DL68" s="399"/>
      <c r="DM68" s="399"/>
      <c r="DN68" s="399"/>
      <c r="DO68" s="399"/>
      <c r="DP68" s="399"/>
      <c r="DQ68" s="399"/>
      <c r="DR68" s="399"/>
      <c r="DS68" s="399"/>
      <c r="DT68" s="399"/>
      <c r="DU68" s="399"/>
      <c r="DV68" s="399"/>
      <c r="DW68" s="399"/>
      <c r="DX68" s="399"/>
      <c r="DY68" s="399"/>
      <c r="DZ68" s="399"/>
      <c r="EA68" s="399"/>
      <c r="EB68" s="399"/>
      <c r="EC68" s="399"/>
      <c r="ED68" s="399"/>
      <c r="EE68" s="399"/>
      <c r="EF68" s="399"/>
      <c r="EG68" s="399"/>
      <c r="EH68" s="399"/>
      <c r="EI68" s="399"/>
      <c r="EJ68" s="399"/>
      <c r="EK68" s="399"/>
      <c r="EL68" s="399"/>
      <c r="EM68" s="399"/>
      <c r="EN68" s="399"/>
      <c r="EO68" s="399"/>
      <c r="EP68" s="399"/>
      <c r="EQ68" s="399"/>
      <c r="ER68" s="399"/>
      <c r="ES68" s="399"/>
      <c r="ET68" s="399"/>
      <c r="EU68" s="399"/>
      <c r="EV68" s="399"/>
      <c r="EW68" s="399"/>
      <c r="EX68" s="399"/>
      <c r="EY68" s="399"/>
      <c r="EZ68" s="399"/>
      <c r="FA68" s="399"/>
      <c r="FB68" s="399"/>
      <c r="FC68" s="399"/>
      <c r="FD68" s="399"/>
      <c r="FE68" s="399"/>
      <c r="FF68" s="399"/>
      <c r="FG68" s="399"/>
      <c r="FH68" s="399"/>
      <c r="FI68" s="399"/>
      <c r="FJ68" s="399"/>
      <c r="FK68" s="399"/>
      <c r="FL68" s="399"/>
      <c r="FM68" s="399"/>
      <c r="FN68" s="399"/>
      <c r="FO68" s="399"/>
      <c r="FP68" s="399"/>
      <c r="FQ68" s="399"/>
      <c r="FR68" s="399"/>
      <c r="FS68" s="399"/>
      <c r="FT68" s="399"/>
      <c r="FU68" s="399"/>
      <c r="FV68" s="399"/>
      <c r="FW68" s="399"/>
      <c r="FX68" s="399"/>
      <c r="FY68" s="399"/>
      <c r="FZ68" s="399"/>
      <c r="GA68" s="399"/>
      <c r="GB68" s="399"/>
      <c r="GC68" s="399"/>
      <c r="GD68" s="399"/>
      <c r="GE68" s="399"/>
      <c r="GF68" s="399"/>
      <c r="GG68" s="399"/>
      <c r="GH68" s="399"/>
      <c r="GI68" s="399"/>
      <c r="GJ68" s="399"/>
      <c r="GK68" s="399"/>
      <c r="GL68" s="399"/>
      <c r="GM68" s="399"/>
      <c r="GN68" s="399"/>
      <c r="GO68" s="399"/>
      <c r="GP68" s="399"/>
      <c r="GQ68" s="399"/>
      <c r="GR68" s="399"/>
      <c r="GS68" s="399"/>
      <c r="GT68" s="399"/>
      <c r="GU68" s="399"/>
      <c r="GV68" s="399"/>
      <c r="GW68" s="399"/>
      <c r="GX68" s="399"/>
      <c r="GY68" s="399"/>
      <c r="GZ68" s="399"/>
      <c r="HA68" s="399"/>
      <c r="HB68" s="399"/>
      <c r="HC68" s="399"/>
      <c r="HD68" s="399"/>
      <c r="HE68" s="399"/>
      <c r="HF68" s="399"/>
      <c r="HG68" s="399"/>
      <c r="HH68" s="399"/>
      <c r="HI68" s="399"/>
      <c r="HJ68" s="399"/>
      <c r="HK68" s="399"/>
      <c r="HL68" s="399"/>
      <c r="HM68" s="399"/>
      <c r="HN68" s="399"/>
      <c r="HO68" s="399"/>
      <c r="HP68" s="399"/>
      <c r="HQ68" s="399"/>
      <c r="HR68" s="399"/>
      <c r="HS68" s="399"/>
      <c r="HT68" s="399"/>
      <c r="HU68" s="399"/>
      <c r="HV68" s="399"/>
      <c r="HW68" s="399"/>
      <c r="HX68" s="399"/>
      <c r="HY68" s="399"/>
      <c r="HZ68" s="399"/>
      <c r="IA68" s="399"/>
      <c r="IB68" s="399"/>
      <c r="IC68" s="399"/>
      <c r="ID68" s="399"/>
      <c r="IE68" s="399"/>
      <c r="IF68" s="399"/>
      <c r="IG68" s="399"/>
      <c r="IH68" s="399"/>
      <c r="II68" s="399"/>
      <c r="IJ68" s="399"/>
      <c r="IK68" s="399"/>
      <c r="IL68" s="399"/>
      <c r="IM68" s="399"/>
      <c r="IN68" s="399"/>
      <c r="IO68" s="399"/>
      <c r="IP68" s="399"/>
      <c r="IQ68" s="399"/>
      <c r="IR68" s="399"/>
      <c r="IS68" s="399"/>
      <c r="IT68" s="399"/>
      <c r="IU68" s="399"/>
      <c r="IV68" s="399"/>
    </row>
    <row r="69" customFormat="false" ht="16.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/>
      <c r="BM69" s="330"/>
      <c r="BN69" s="330"/>
      <c r="BO69" s="330"/>
      <c r="BP69" s="33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/>
      <c r="CJ69" s="330"/>
      <c r="CK69" s="330"/>
      <c r="CL69" s="330"/>
      <c r="CM69" s="330"/>
      <c r="CN69" s="330"/>
      <c r="CO69" s="330"/>
      <c r="CP69" s="330"/>
      <c r="CQ69" s="330"/>
      <c r="CR69" s="330"/>
      <c r="CS69" s="330"/>
      <c r="CT69" s="330"/>
      <c r="CU69" s="330"/>
      <c r="CV69" s="330"/>
      <c r="CW69" s="330"/>
      <c r="CX69" s="330"/>
      <c r="CY69" s="330"/>
      <c r="CZ69" s="330"/>
      <c r="DA69" s="330"/>
      <c r="DB69" s="330"/>
      <c r="DC69" s="330"/>
      <c r="DD69" s="330"/>
      <c r="DE69" s="330"/>
      <c r="DF69" s="330"/>
      <c r="DG69" s="330"/>
      <c r="DH69" s="330"/>
      <c r="DI69" s="330"/>
      <c r="DJ69" s="330"/>
      <c r="DK69" s="330"/>
      <c r="DL69" s="330"/>
      <c r="DM69" s="330"/>
      <c r="DN69" s="330"/>
      <c r="DO69" s="330"/>
      <c r="DP69" s="330"/>
      <c r="DQ69" s="330"/>
      <c r="DR69" s="330"/>
      <c r="DS69" s="330"/>
      <c r="DT69" s="330"/>
      <c r="DU69" s="330"/>
      <c r="DV69" s="330"/>
      <c r="DW69" s="330"/>
      <c r="DX69" s="330"/>
      <c r="DY69" s="330"/>
      <c r="DZ69" s="330"/>
      <c r="EA69" s="330"/>
      <c r="EB69" s="330"/>
      <c r="EC69" s="330"/>
      <c r="ED69" s="330"/>
      <c r="EE69" s="330"/>
      <c r="EF69" s="330"/>
      <c r="EG69" s="330"/>
      <c r="EH69" s="330"/>
      <c r="EI69" s="330"/>
      <c r="EJ69" s="330"/>
      <c r="EK69" s="330"/>
      <c r="EL69" s="330"/>
      <c r="EM69" s="330"/>
      <c r="EN69" s="330"/>
      <c r="EO69" s="330"/>
      <c r="EP69" s="330"/>
      <c r="EQ69" s="330"/>
      <c r="ER69" s="330"/>
      <c r="ES69" s="330"/>
      <c r="ET69" s="330"/>
      <c r="EU69" s="330"/>
      <c r="EV69" s="330"/>
      <c r="EW69" s="330"/>
      <c r="EX69" s="330"/>
      <c r="EY69" s="330"/>
      <c r="EZ69" s="330"/>
      <c r="FA69" s="330"/>
      <c r="FB69" s="330"/>
      <c r="FC69" s="330"/>
      <c r="FD69" s="330"/>
      <c r="FE69" s="330"/>
      <c r="FF69" s="330"/>
      <c r="FG69" s="330"/>
      <c r="FH69" s="330"/>
      <c r="FI69" s="330"/>
      <c r="FJ69" s="330"/>
      <c r="FK69" s="330"/>
      <c r="FL69" s="330"/>
      <c r="FM69" s="330"/>
      <c r="FN69" s="330"/>
      <c r="FO69" s="330"/>
      <c r="FP69" s="330"/>
      <c r="FQ69" s="330"/>
      <c r="FR69" s="330"/>
      <c r="FS69" s="330"/>
      <c r="FT69" s="330"/>
      <c r="FU69" s="330"/>
      <c r="FV69" s="330"/>
      <c r="FW69" s="330"/>
      <c r="FX69" s="330"/>
      <c r="FY69" s="330"/>
      <c r="FZ69" s="330"/>
      <c r="GA69" s="330"/>
      <c r="GB69" s="330"/>
      <c r="GC69" s="330"/>
      <c r="GD69" s="330"/>
      <c r="GE69" s="330"/>
      <c r="GF69" s="330"/>
      <c r="GG69" s="330"/>
      <c r="GH69" s="330"/>
      <c r="GI69" s="330"/>
      <c r="GJ69" s="330"/>
      <c r="GK69" s="330"/>
      <c r="GL69" s="330"/>
      <c r="GM69" s="330"/>
      <c r="GN69" s="330"/>
      <c r="GO69" s="330"/>
      <c r="GP69" s="330"/>
      <c r="GQ69" s="330"/>
      <c r="GR69" s="330"/>
      <c r="GS69" s="330"/>
      <c r="GT69" s="330"/>
      <c r="GU69" s="330"/>
      <c r="GV69" s="330"/>
      <c r="GW69" s="330"/>
      <c r="GX69" s="330"/>
      <c r="GY69" s="330"/>
      <c r="GZ69" s="330"/>
      <c r="HA69" s="330"/>
      <c r="HB69" s="330"/>
      <c r="HC69" s="330"/>
      <c r="HD69" s="330"/>
      <c r="HE69" s="330"/>
      <c r="HF69" s="330"/>
      <c r="HG69" s="330"/>
      <c r="HH69" s="330"/>
      <c r="HI69" s="330"/>
      <c r="HJ69" s="330"/>
      <c r="HK69" s="330"/>
      <c r="HL69" s="330"/>
      <c r="HM69" s="330"/>
      <c r="HN69" s="330"/>
      <c r="HO69" s="330"/>
      <c r="HP69" s="330"/>
      <c r="HQ69" s="330"/>
      <c r="HR69" s="330"/>
      <c r="HS69" s="330"/>
      <c r="HT69" s="330"/>
      <c r="HU69" s="330"/>
      <c r="HV69" s="330"/>
      <c r="HW69" s="330"/>
      <c r="HX69" s="330"/>
      <c r="HY69" s="330"/>
      <c r="HZ69" s="330"/>
      <c r="IA69" s="330"/>
      <c r="IB69" s="330"/>
      <c r="IC69" s="330"/>
      <c r="ID69" s="330"/>
      <c r="IE69" s="330"/>
      <c r="IF69" s="330"/>
      <c r="IG69" s="330"/>
      <c r="IH69" s="330"/>
      <c r="II69" s="330"/>
      <c r="IJ69" s="330"/>
      <c r="IK69" s="330"/>
      <c r="IL69" s="330"/>
      <c r="IM69" s="330"/>
      <c r="IN69" s="330"/>
      <c r="IO69" s="330"/>
      <c r="IP69" s="330"/>
      <c r="IQ69" s="330"/>
      <c r="IR69" s="330"/>
      <c r="IS69" s="330"/>
      <c r="IT69" s="330"/>
      <c r="IU69" s="330"/>
      <c r="IV69" s="330"/>
    </row>
    <row r="70" customFormat="false" ht="12.75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  <c r="CC70" s="400"/>
      <c r="CD70" s="400"/>
      <c r="CE70" s="400"/>
      <c r="CF70" s="400"/>
      <c r="CG70" s="400"/>
      <c r="CH70" s="400"/>
      <c r="CI70" s="400"/>
      <c r="CJ70" s="400"/>
      <c r="CK70" s="400"/>
      <c r="CL70" s="400"/>
      <c r="CM70" s="400"/>
      <c r="CN70" s="400"/>
      <c r="CO70" s="400"/>
      <c r="CP70" s="400"/>
      <c r="CQ70" s="400"/>
      <c r="CR70" s="400"/>
      <c r="CS70" s="400"/>
      <c r="CT70" s="400"/>
      <c r="CU70" s="400"/>
      <c r="CV70" s="400"/>
      <c r="CW70" s="400"/>
      <c r="CX70" s="400"/>
      <c r="CY70" s="400"/>
      <c r="CZ70" s="400"/>
      <c r="DA70" s="400"/>
      <c r="DB70" s="400"/>
      <c r="DC70" s="400"/>
      <c r="DD70" s="400"/>
      <c r="DE70" s="400"/>
      <c r="DF70" s="400"/>
      <c r="DG70" s="400"/>
      <c r="DH70" s="400"/>
      <c r="DI70" s="400"/>
      <c r="DJ70" s="400"/>
      <c r="DK70" s="400"/>
      <c r="DL70" s="400"/>
      <c r="DM70" s="400"/>
      <c r="DN70" s="400"/>
      <c r="DO70" s="400"/>
      <c r="DP70" s="400"/>
      <c r="DQ70" s="400"/>
      <c r="DR70" s="400"/>
      <c r="DS70" s="400"/>
      <c r="DT70" s="400"/>
      <c r="DU70" s="400"/>
      <c r="DV70" s="400"/>
      <c r="DW70" s="400"/>
      <c r="DX70" s="400"/>
      <c r="DY70" s="400"/>
      <c r="DZ70" s="400"/>
      <c r="EA70" s="400"/>
      <c r="EB70" s="400"/>
      <c r="EC70" s="400"/>
      <c r="ED70" s="400"/>
      <c r="EE70" s="400"/>
      <c r="EF70" s="400"/>
      <c r="EG70" s="400"/>
      <c r="EH70" s="400"/>
      <c r="EI70" s="400"/>
      <c r="EJ70" s="400"/>
      <c r="EK70" s="400"/>
      <c r="EL70" s="400"/>
      <c r="EM70" s="400"/>
      <c r="EN70" s="400"/>
      <c r="EO70" s="400"/>
      <c r="EP70" s="400"/>
      <c r="EQ70" s="400"/>
      <c r="ER70" s="400"/>
      <c r="ES70" s="400"/>
      <c r="ET70" s="400"/>
      <c r="EU70" s="400"/>
      <c r="EV70" s="400"/>
      <c r="EW70" s="400"/>
      <c r="EX70" s="400"/>
      <c r="EY70" s="400"/>
      <c r="EZ70" s="400"/>
      <c r="FA70" s="400"/>
      <c r="FB70" s="400"/>
      <c r="FC70" s="400"/>
      <c r="FD70" s="400"/>
      <c r="FE70" s="400"/>
      <c r="FF70" s="400"/>
      <c r="FG70" s="400"/>
      <c r="FH70" s="400"/>
      <c r="FI70" s="400"/>
      <c r="FJ70" s="400"/>
      <c r="FK70" s="400"/>
      <c r="FL70" s="400"/>
      <c r="FM70" s="400"/>
      <c r="FN70" s="400"/>
      <c r="FO70" s="400"/>
      <c r="FP70" s="400"/>
      <c r="FQ70" s="400"/>
      <c r="FR70" s="400"/>
      <c r="FS70" s="400"/>
      <c r="FT70" s="400"/>
      <c r="FU70" s="400"/>
      <c r="FV70" s="400"/>
      <c r="FW70" s="400"/>
      <c r="FX70" s="400"/>
      <c r="FY70" s="400"/>
      <c r="FZ70" s="400"/>
      <c r="GA70" s="400"/>
      <c r="GB70" s="400"/>
      <c r="GC70" s="400"/>
      <c r="GD70" s="400"/>
      <c r="GE70" s="400"/>
      <c r="GF70" s="400"/>
      <c r="GG70" s="400"/>
      <c r="GH70" s="400"/>
      <c r="GI70" s="400"/>
      <c r="GJ70" s="400"/>
      <c r="GK70" s="400"/>
      <c r="GL70" s="400"/>
      <c r="GM70" s="400"/>
      <c r="GN70" s="400"/>
      <c r="GO70" s="400"/>
      <c r="GP70" s="400"/>
      <c r="GQ70" s="400"/>
      <c r="GR70" s="400"/>
      <c r="GS70" s="400"/>
      <c r="GT70" s="400"/>
      <c r="GU70" s="400"/>
      <c r="GV70" s="400"/>
      <c r="GW70" s="400"/>
      <c r="GX70" s="400"/>
      <c r="GY70" s="400"/>
      <c r="GZ70" s="400"/>
      <c r="HA70" s="400"/>
      <c r="HB70" s="400"/>
      <c r="HC70" s="400"/>
      <c r="HD70" s="400"/>
      <c r="HE70" s="400"/>
      <c r="HF70" s="400"/>
      <c r="HG70" s="400"/>
      <c r="HH70" s="400"/>
      <c r="HI70" s="400"/>
      <c r="HJ70" s="400"/>
      <c r="HK70" s="400"/>
      <c r="HL70" s="400"/>
      <c r="HM70" s="400"/>
      <c r="HN70" s="400"/>
      <c r="HO70" s="400"/>
      <c r="HP70" s="400"/>
      <c r="HQ70" s="400"/>
      <c r="HR70" s="400"/>
      <c r="HS70" s="400"/>
      <c r="HT70" s="400"/>
      <c r="HU70" s="400"/>
      <c r="HV70" s="400"/>
      <c r="HW70" s="400"/>
      <c r="HX70" s="400"/>
      <c r="HY70" s="400"/>
      <c r="HZ70" s="400"/>
      <c r="IA70" s="400"/>
      <c r="IB70" s="400"/>
      <c r="IC70" s="400"/>
      <c r="ID70" s="400"/>
      <c r="IE70" s="400"/>
      <c r="IF70" s="400"/>
      <c r="IG70" s="400"/>
      <c r="IH70" s="400"/>
      <c r="II70" s="400"/>
      <c r="IJ70" s="400"/>
      <c r="IK70" s="400"/>
      <c r="IL70" s="400"/>
      <c r="IM70" s="400"/>
      <c r="IN70" s="400"/>
      <c r="IO70" s="400"/>
      <c r="IP70" s="400"/>
      <c r="IQ70" s="400"/>
      <c r="IR70" s="400"/>
      <c r="IS70" s="400"/>
      <c r="IT70" s="400"/>
      <c r="IU70" s="400"/>
      <c r="IV70" s="400"/>
    </row>
    <row r="71" customFormat="false" ht="12.75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  <c r="CS71" s="400"/>
      <c r="CT71" s="400"/>
      <c r="CU71" s="400"/>
      <c r="CV71" s="400"/>
      <c r="CW71" s="400"/>
      <c r="CX71" s="400"/>
      <c r="CY71" s="400"/>
      <c r="CZ71" s="400"/>
      <c r="DA71" s="400"/>
      <c r="DB71" s="400"/>
      <c r="DC71" s="400"/>
      <c r="DD71" s="400"/>
      <c r="DE71" s="400"/>
      <c r="DF71" s="400"/>
      <c r="DG71" s="400"/>
      <c r="DH71" s="400"/>
      <c r="DI71" s="400"/>
      <c r="DJ71" s="400"/>
      <c r="DK71" s="400"/>
      <c r="DL71" s="400"/>
      <c r="DM71" s="400"/>
      <c r="DN71" s="400"/>
      <c r="DO71" s="400"/>
      <c r="DP71" s="400"/>
      <c r="DQ71" s="400"/>
      <c r="DR71" s="400"/>
      <c r="DS71" s="400"/>
      <c r="DT71" s="400"/>
      <c r="DU71" s="400"/>
      <c r="DV71" s="400"/>
      <c r="DW71" s="400"/>
      <c r="DX71" s="400"/>
      <c r="DY71" s="400"/>
      <c r="DZ71" s="400"/>
      <c r="EA71" s="400"/>
      <c r="EB71" s="400"/>
      <c r="EC71" s="400"/>
      <c r="ED71" s="400"/>
      <c r="EE71" s="400"/>
      <c r="EF71" s="400"/>
      <c r="EG71" s="400"/>
      <c r="EH71" s="400"/>
      <c r="EI71" s="400"/>
      <c r="EJ71" s="400"/>
      <c r="EK71" s="400"/>
      <c r="EL71" s="400"/>
      <c r="EM71" s="400"/>
      <c r="EN71" s="400"/>
      <c r="EO71" s="400"/>
      <c r="EP71" s="400"/>
      <c r="EQ71" s="400"/>
      <c r="ER71" s="400"/>
      <c r="ES71" s="400"/>
      <c r="ET71" s="400"/>
      <c r="EU71" s="400"/>
      <c r="EV71" s="400"/>
      <c r="EW71" s="400"/>
      <c r="EX71" s="400"/>
      <c r="EY71" s="400"/>
      <c r="EZ71" s="400"/>
      <c r="FA71" s="400"/>
      <c r="FB71" s="400"/>
      <c r="FC71" s="400"/>
      <c r="FD71" s="400"/>
      <c r="FE71" s="400"/>
      <c r="FF71" s="400"/>
      <c r="FG71" s="400"/>
      <c r="FH71" s="400"/>
      <c r="FI71" s="400"/>
      <c r="FJ71" s="400"/>
      <c r="FK71" s="400"/>
      <c r="FL71" s="400"/>
      <c r="FM71" s="400"/>
      <c r="FN71" s="400"/>
      <c r="FO71" s="400"/>
      <c r="FP71" s="400"/>
      <c r="FQ71" s="400"/>
      <c r="FR71" s="400"/>
      <c r="FS71" s="400"/>
      <c r="FT71" s="400"/>
      <c r="FU71" s="400"/>
      <c r="FV71" s="400"/>
      <c r="FW71" s="400"/>
      <c r="FX71" s="400"/>
      <c r="FY71" s="400"/>
      <c r="FZ71" s="400"/>
      <c r="GA71" s="400"/>
      <c r="GB71" s="400"/>
      <c r="GC71" s="400"/>
      <c r="GD71" s="400"/>
      <c r="GE71" s="400"/>
      <c r="GF71" s="400"/>
      <c r="GG71" s="400"/>
      <c r="GH71" s="400"/>
      <c r="GI71" s="400"/>
      <c r="GJ71" s="400"/>
      <c r="GK71" s="400"/>
      <c r="GL71" s="400"/>
      <c r="GM71" s="400"/>
      <c r="GN71" s="400"/>
      <c r="GO71" s="400"/>
      <c r="GP71" s="400"/>
      <c r="GQ71" s="400"/>
      <c r="GR71" s="400"/>
      <c r="GS71" s="400"/>
      <c r="GT71" s="400"/>
      <c r="GU71" s="400"/>
      <c r="GV71" s="400"/>
      <c r="GW71" s="400"/>
      <c r="GX71" s="400"/>
      <c r="GY71" s="400"/>
      <c r="GZ71" s="400"/>
      <c r="HA71" s="400"/>
      <c r="HB71" s="400"/>
      <c r="HC71" s="400"/>
      <c r="HD71" s="400"/>
      <c r="HE71" s="400"/>
      <c r="HF71" s="400"/>
      <c r="HG71" s="400"/>
      <c r="HH71" s="400"/>
      <c r="HI71" s="400"/>
      <c r="HJ71" s="400"/>
      <c r="HK71" s="400"/>
      <c r="HL71" s="400"/>
      <c r="HM71" s="400"/>
      <c r="HN71" s="400"/>
      <c r="HO71" s="400"/>
      <c r="HP71" s="400"/>
      <c r="HQ71" s="400"/>
      <c r="HR71" s="400"/>
      <c r="HS71" s="400"/>
      <c r="HT71" s="400"/>
      <c r="HU71" s="400"/>
      <c r="HV71" s="400"/>
      <c r="HW71" s="400"/>
      <c r="HX71" s="400"/>
      <c r="HY71" s="400"/>
      <c r="HZ71" s="400"/>
      <c r="IA71" s="400"/>
      <c r="IB71" s="400"/>
      <c r="IC71" s="400"/>
      <c r="ID71" s="400"/>
      <c r="IE71" s="400"/>
      <c r="IF71" s="400"/>
      <c r="IG71" s="400"/>
      <c r="IH71" s="400"/>
      <c r="II71" s="400"/>
      <c r="IJ71" s="400"/>
      <c r="IK71" s="400"/>
      <c r="IL71" s="400"/>
      <c r="IM71" s="400"/>
      <c r="IN71" s="400"/>
      <c r="IO71" s="400"/>
      <c r="IP71" s="400"/>
      <c r="IQ71" s="400"/>
      <c r="IR71" s="400"/>
      <c r="IS71" s="400"/>
      <c r="IT71" s="400"/>
      <c r="IU71" s="400"/>
      <c r="IV71" s="400"/>
    </row>
    <row r="72" customFormat="false" ht="12.75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  <c r="CS72" s="400"/>
      <c r="CT72" s="400"/>
      <c r="CU72" s="400"/>
      <c r="CV72" s="400"/>
      <c r="CW72" s="400"/>
      <c r="CX72" s="400"/>
      <c r="CY72" s="400"/>
      <c r="CZ72" s="400"/>
      <c r="DA72" s="400"/>
      <c r="DB72" s="400"/>
      <c r="DC72" s="400"/>
      <c r="DD72" s="400"/>
      <c r="DE72" s="400"/>
      <c r="DF72" s="400"/>
      <c r="DG72" s="400"/>
      <c r="DH72" s="400"/>
      <c r="DI72" s="400"/>
      <c r="DJ72" s="400"/>
      <c r="DK72" s="400"/>
      <c r="DL72" s="400"/>
      <c r="DM72" s="400"/>
      <c r="DN72" s="400"/>
      <c r="DO72" s="400"/>
      <c r="DP72" s="400"/>
      <c r="DQ72" s="400"/>
      <c r="DR72" s="400"/>
      <c r="DS72" s="400"/>
      <c r="DT72" s="400"/>
      <c r="DU72" s="400"/>
      <c r="DV72" s="400"/>
      <c r="DW72" s="400"/>
      <c r="DX72" s="400"/>
      <c r="DY72" s="400"/>
      <c r="DZ72" s="400"/>
      <c r="EA72" s="400"/>
      <c r="EB72" s="400"/>
      <c r="EC72" s="400"/>
      <c r="ED72" s="400"/>
      <c r="EE72" s="400"/>
      <c r="EF72" s="400"/>
      <c r="EG72" s="400"/>
      <c r="EH72" s="400"/>
      <c r="EI72" s="400"/>
      <c r="EJ72" s="400"/>
      <c r="EK72" s="400"/>
      <c r="EL72" s="400"/>
      <c r="EM72" s="400"/>
      <c r="EN72" s="400"/>
      <c r="EO72" s="400"/>
      <c r="EP72" s="400"/>
      <c r="EQ72" s="400"/>
      <c r="ER72" s="400"/>
      <c r="ES72" s="400"/>
      <c r="ET72" s="400"/>
      <c r="EU72" s="400"/>
      <c r="EV72" s="400"/>
      <c r="EW72" s="400"/>
      <c r="EX72" s="400"/>
      <c r="EY72" s="400"/>
      <c r="EZ72" s="400"/>
      <c r="FA72" s="400"/>
      <c r="FB72" s="400"/>
      <c r="FC72" s="400"/>
      <c r="FD72" s="400"/>
      <c r="FE72" s="400"/>
      <c r="FF72" s="400"/>
      <c r="FG72" s="400"/>
      <c r="FH72" s="400"/>
      <c r="FI72" s="400"/>
      <c r="FJ72" s="400"/>
      <c r="FK72" s="400"/>
      <c r="FL72" s="400"/>
      <c r="FM72" s="400"/>
      <c r="FN72" s="400"/>
      <c r="FO72" s="400"/>
      <c r="FP72" s="400"/>
      <c r="FQ72" s="400"/>
      <c r="FR72" s="400"/>
      <c r="FS72" s="400"/>
      <c r="FT72" s="400"/>
      <c r="FU72" s="400"/>
      <c r="FV72" s="400"/>
      <c r="FW72" s="400"/>
      <c r="FX72" s="400"/>
      <c r="FY72" s="400"/>
      <c r="FZ72" s="400"/>
      <c r="GA72" s="400"/>
      <c r="GB72" s="400"/>
      <c r="GC72" s="400"/>
      <c r="GD72" s="400"/>
      <c r="GE72" s="400"/>
      <c r="GF72" s="400"/>
      <c r="GG72" s="400"/>
      <c r="GH72" s="400"/>
      <c r="GI72" s="400"/>
      <c r="GJ72" s="400"/>
      <c r="GK72" s="400"/>
      <c r="GL72" s="400"/>
      <c r="GM72" s="400"/>
      <c r="GN72" s="400"/>
      <c r="GO72" s="400"/>
      <c r="GP72" s="400"/>
      <c r="GQ72" s="400"/>
      <c r="GR72" s="400"/>
      <c r="GS72" s="400"/>
      <c r="GT72" s="400"/>
      <c r="GU72" s="400"/>
      <c r="GV72" s="400"/>
      <c r="GW72" s="400"/>
      <c r="GX72" s="400"/>
      <c r="GY72" s="400"/>
      <c r="GZ72" s="400"/>
      <c r="HA72" s="400"/>
      <c r="HB72" s="400"/>
      <c r="HC72" s="400"/>
      <c r="HD72" s="400"/>
      <c r="HE72" s="400"/>
      <c r="HF72" s="400"/>
      <c r="HG72" s="400"/>
      <c r="HH72" s="400"/>
      <c r="HI72" s="400"/>
      <c r="HJ72" s="400"/>
      <c r="HK72" s="400"/>
      <c r="HL72" s="400"/>
      <c r="HM72" s="400"/>
      <c r="HN72" s="400"/>
      <c r="HO72" s="400"/>
      <c r="HP72" s="400"/>
      <c r="HQ72" s="400"/>
      <c r="HR72" s="400"/>
      <c r="HS72" s="400"/>
      <c r="HT72" s="400"/>
      <c r="HU72" s="400"/>
      <c r="HV72" s="400"/>
      <c r="HW72" s="400"/>
      <c r="HX72" s="400"/>
      <c r="HY72" s="400"/>
      <c r="HZ72" s="400"/>
      <c r="IA72" s="400"/>
      <c r="IB72" s="400"/>
      <c r="IC72" s="400"/>
      <c r="ID72" s="400"/>
      <c r="IE72" s="400"/>
      <c r="IF72" s="400"/>
      <c r="IG72" s="400"/>
      <c r="IH72" s="400"/>
      <c r="II72" s="400"/>
      <c r="IJ72" s="400"/>
      <c r="IK72" s="400"/>
      <c r="IL72" s="400"/>
      <c r="IM72" s="400"/>
      <c r="IN72" s="400"/>
      <c r="IO72" s="400"/>
      <c r="IP72" s="400"/>
      <c r="IQ72" s="400"/>
      <c r="IR72" s="400"/>
      <c r="IS72" s="400"/>
      <c r="IT72" s="400"/>
      <c r="IU72" s="400"/>
      <c r="IV72" s="400"/>
    </row>
    <row r="73" customFormat="false" ht="15" hidden="false" customHeight="false" outlineLevel="0" collapsed="false">
      <c r="A73" s="401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01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01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1"/>
      <c r="AV73" s="401"/>
      <c r="AW73" s="401"/>
      <c r="AX73" s="401"/>
      <c r="AY73" s="401"/>
      <c r="AZ73" s="401"/>
      <c r="BA73" s="401"/>
      <c r="BB73" s="401"/>
      <c r="BC73" s="401"/>
      <c r="BD73" s="401"/>
      <c r="BE73" s="401"/>
      <c r="BF73" s="401"/>
      <c r="BG73" s="401"/>
      <c r="BH73" s="401"/>
      <c r="BI73" s="401"/>
      <c r="BJ73" s="401"/>
      <c r="BK73" s="401"/>
      <c r="BL73" s="401"/>
      <c r="BM73" s="401"/>
      <c r="BN73" s="401"/>
      <c r="BO73" s="401"/>
      <c r="BP73" s="401"/>
      <c r="BQ73" s="401"/>
      <c r="BR73" s="401"/>
      <c r="BS73" s="401"/>
      <c r="BT73" s="401"/>
      <c r="BU73" s="401"/>
      <c r="BV73" s="401"/>
      <c r="BW73" s="401"/>
      <c r="BX73" s="401"/>
      <c r="BY73" s="401"/>
      <c r="BZ73" s="401"/>
      <c r="CA73" s="401"/>
      <c r="CB73" s="401"/>
      <c r="CC73" s="401"/>
      <c r="CD73" s="401"/>
      <c r="CE73" s="401"/>
      <c r="CF73" s="401"/>
      <c r="CG73" s="401"/>
      <c r="CH73" s="401"/>
      <c r="CI73" s="401"/>
      <c r="CJ73" s="401"/>
      <c r="CK73" s="401"/>
      <c r="CL73" s="401"/>
      <c r="CM73" s="401"/>
      <c r="CN73" s="401"/>
      <c r="CO73" s="401"/>
      <c r="CP73" s="401"/>
      <c r="CQ73" s="401"/>
      <c r="CR73" s="401"/>
      <c r="CS73" s="401"/>
      <c r="CT73" s="401"/>
      <c r="CU73" s="401"/>
      <c r="CV73" s="401"/>
      <c r="CW73" s="401"/>
      <c r="CX73" s="401"/>
      <c r="CY73" s="401"/>
      <c r="CZ73" s="401"/>
      <c r="DA73" s="401"/>
      <c r="DB73" s="401"/>
      <c r="DC73" s="401"/>
      <c r="DD73" s="401"/>
      <c r="DE73" s="401"/>
      <c r="DF73" s="401"/>
      <c r="DG73" s="401"/>
      <c r="DH73" s="401"/>
      <c r="DI73" s="401"/>
      <c r="DJ73" s="401"/>
      <c r="DK73" s="401"/>
      <c r="DL73" s="401"/>
      <c r="DM73" s="401"/>
      <c r="DN73" s="401"/>
      <c r="DO73" s="401"/>
      <c r="DP73" s="401"/>
      <c r="DQ73" s="401"/>
      <c r="DR73" s="401"/>
      <c r="DS73" s="401"/>
      <c r="DT73" s="401"/>
      <c r="DU73" s="401"/>
      <c r="DV73" s="401"/>
      <c r="DW73" s="401"/>
      <c r="DX73" s="401"/>
      <c r="DY73" s="401"/>
      <c r="DZ73" s="401"/>
      <c r="EA73" s="401"/>
      <c r="EB73" s="401"/>
      <c r="EC73" s="401"/>
      <c r="ED73" s="401"/>
      <c r="EE73" s="401"/>
      <c r="EF73" s="401"/>
      <c r="EG73" s="401"/>
      <c r="EH73" s="401"/>
      <c r="EI73" s="401"/>
      <c r="EJ73" s="401"/>
      <c r="EK73" s="401"/>
      <c r="EL73" s="401"/>
      <c r="EM73" s="401"/>
      <c r="EN73" s="401"/>
      <c r="EO73" s="401"/>
      <c r="EP73" s="401"/>
      <c r="EQ73" s="401"/>
      <c r="ER73" s="401"/>
      <c r="ES73" s="401"/>
      <c r="ET73" s="401"/>
      <c r="EU73" s="401"/>
      <c r="EV73" s="401"/>
      <c r="EW73" s="401"/>
      <c r="EX73" s="401"/>
      <c r="EY73" s="401"/>
      <c r="EZ73" s="401"/>
      <c r="FA73" s="401"/>
      <c r="FB73" s="401"/>
      <c r="FC73" s="401"/>
      <c r="FD73" s="401"/>
      <c r="FE73" s="401"/>
      <c r="FF73" s="401"/>
      <c r="FG73" s="401"/>
      <c r="FH73" s="401"/>
      <c r="FI73" s="401"/>
      <c r="FJ73" s="401"/>
      <c r="FK73" s="401"/>
      <c r="FL73" s="401"/>
      <c r="FM73" s="401"/>
      <c r="FN73" s="401"/>
      <c r="FO73" s="401"/>
      <c r="FP73" s="401"/>
      <c r="FQ73" s="401"/>
      <c r="FR73" s="401"/>
      <c r="FS73" s="401"/>
      <c r="FT73" s="401"/>
      <c r="FU73" s="401"/>
      <c r="FV73" s="401"/>
      <c r="FW73" s="401"/>
      <c r="FX73" s="401"/>
      <c r="FY73" s="401"/>
      <c r="FZ73" s="401"/>
      <c r="GA73" s="401"/>
      <c r="GB73" s="401"/>
      <c r="GC73" s="401"/>
      <c r="GD73" s="401"/>
      <c r="GE73" s="401"/>
      <c r="GF73" s="401"/>
      <c r="GG73" s="401"/>
      <c r="GH73" s="401"/>
      <c r="GI73" s="401"/>
      <c r="GJ73" s="401"/>
      <c r="GK73" s="401"/>
      <c r="GL73" s="401"/>
      <c r="GM73" s="401"/>
      <c r="GN73" s="401"/>
      <c r="GO73" s="401"/>
      <c r="GP73" s="401"/>
      <c r="GQ73" s="401"/>
      <c r="GR73" s="401"/>
      <c r="GS73" s="401"/>
      <c r="GT73" s="401"/>
      <c r="GU73" s="401"/>
      <c r="GV73" s="401"/>
      <c r="GW73" s="401"/>
      <c r="GX73" s="401"/>
      <c r="GY73" s="401"/>
      <c r="GZ73" s="401"/>
      <c r="HA73" s="401"/>
      <c r="HB73" s="401"/>
      <c r="HC73" s="401"/>
      <c r="HD73" s="401"/>
      <c r="HE73" s="401"/>
      <c r="HF73" s="401"/>
      <c r="HG73" s="401"/>
      <c r="HH73" s="401"/>
      <c r="HI73" s="401"/>
      <c r="HJ73" s="401"/>
      <c r="HK73" s="401"/>
      <c r="HL73" s="401"/>
      <c r="HM73" s="401"/>
      <c r="HN73" s="401"/>
      <c r="HO73" s="401"/>
      <c r="HP73" s="401"/>
      <c r="HQ73" s="401"/>
      <c r="HR73" s="401"/>
      <c r="HS73" s="401"/>
      <c r="HT73" s="401"/>
      <c r="HU73" s="401"/>
      <c r="HV73" s="401"/>
      <c r="HW73" s="401"/>
      <c r="HX73" s="401"/>
      <c r="HY73" s="401"/>
      <c r="HZ73" s="401"/>
      <c r="IA73" s="401"/>
      <c r="IB73" s="401"/>
      <c r="IC73" s="401"/>
      <c r="ID73" s="401"/>
      <c r="IE73" s="401"/>
      <c r="IF73" s="401"/>
      <c r="IG73" s="401"/>
      <c r="IH73" s="401"/>
      <c r="II73" s="401"/>
      <c r="IJ73" s="401"/>
      <c r="IK73" s="401"/>
      <c r="IL73" s="401"/>
      <c r="IM73" s="401"/>
      <c r="IN73" s="401"/>
      <c r="IO73" s="401"/>
      <c r="IP73" s="401"/>
      <c r="IQ73" s="401"/>
      <c r="IR73" s="401"/>
      <c r="IS73" s="401"/>
      <c r="IT73" s="401"/>
      <c r="IU73" s="401"/>
      <c r="IV73" s="401"/>
    </row>
    <row r="74" customFormat="false" ht="12.75" hidden="false" customHeight="fals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  <c r="CS74" s="400"/>
      <c r="CT74" s="400"/>
      <c r="CU74" s="400"/>
      <c r="CV74" s="400"/>
      <c r="CW74" s="400"/>
      <c r="CX74" s="400"/>
      <c r="CY74" s="400"/>
      <c r="CZ74" s="400"/>
      <c r="DA74" s="400"/>
      <c r="DB74" s="400"/>
      <c r="DC74" s="400"/>
      <c r="DD74" s="400"/>
      <c r="DE74" s="400"/>
      <c r="DF74" s="400"/>
      <c r="DG74" s="400"/>
      <c r="DH74" s="400"/>
      <c r="DI74" s="400"/>
      <c r="DJ74" s="400"/>
      <c r="DK74" s="400"/>
      <c r="DL74" s="400"/>
      <c r="DM74" s="400"/>
      <c r="DN74" s="400"/>
      <c r="DO74" s="400"/>
      <c r="DP74" s="400"/>
      <c r="DQ74" s="400"/>
      <c r="DR74" s="400"/>
      <c r="DS74" s="400"/>
      <c r="DT74" s="400"/>
      <c r="DU74" s="400"/>
      <c r="DV74" s="400"/>
      <c r="DW74" s="400"/>
      <c r="DX74" s="400"/>
      <c r="DY74" s="400"/>
      <c r="DZ74" s="400"/>
      <c r="EA74" s="400"/>
      <c r="EB74" s="400"/>
      <c r="EC74" s="400"/>
      <c r="ED74" s="400"/>
      <c r="EE74" s="400"/>
      <c r="EF74" s="400"/>
      <c r="EG74" s="400"/>
      <c r="EH74" s="400"/>
      <c r="EI74" s="400"/>
      <c r="EJ74" s="400"/>
      <c r="EK74" s="400"/>
      <c r="EL74" s="400"/>
      <c r="EM74" s="400"/>
      <c r="EN74" s="400"/>
      <c r="EO74" s="400"/>
      <c r="EP74" s="400"/>
      <c r="EQ74" s="400"/>
      <c r="ER74" s="400"/>
      <c r="ES74" s="400"/>
      <c r="ET74" s="400"/>
      <c r="EU74" s="400"/>
      <c r="EV74" s="400"/>
      <c r="EW74" s="400"/>
      <c r="EX74" s="400"/>
      <c r="EY74" s="400"/>
      <c r="EZ74" s="400"/>
      <c r="FA74" s="400"/>
      <c r="FB74" s="400"/>
      <c r="FC74" s="400"/>
      <c r="FD74" s="400"/>
      <c r="FE74" s="400"/>
      <c r="FF74" s="400"/>
      <c r="FG74" s="400"/>
      <c r="FH74" s="400"/>
      <c r="FI74" s="400"/>
      <c r="FJ74" s="400"/>
      <c r="FK74" s="400"/>
      <c r="FL74" s="400"/>
      <c r="FM74" s="400"/>
      <c r="FN74" s="400"/>
      <c r="FO74" s="400"/>
      <c r="FP74" s="400"/>
      <c r="FQ74" s="400"/>
      <c r="FR74" s="400"/>
      <c r="FS74" s="400"/>
      <c r="FT74" s="400"/>
      <c r="FU74" s="400"/>
      <c r="FV74" s="400"/>
      <c r="FW74" s="400"/>
      <c r="FX74" s="400"/>
      <c r="FY74" s="400"/>
      <c r="FZ74" s="400"/>
      <c r="GA74" s="400"/>
      <c r="GB74" s="400"/>
      <c r="GC74" s="400"/>
      <c r="GD74" s="400"/>
      <c r="GE74" s="400"/>
      <c r="GF74" s="400"/>
      <c r="GG74" s="400"/>
      <c r="GH74" s="400"/>
      <c r="GI74" s="400"/>
      <c r="GJ74" s="400"/>
      <c r="GK74" s="400"/>
      <c r="GL74" s="400"/>
      <c r="GM74" s="400"/>
      <c r="GN74" s="400"/>
      <c r="GO74" s="400"/>
      <c r="GP74" s="400"/>
      <c r="GQ74" s="400"/>
      <c r="GR74" s="400"/>
      <c r="GS74" s="400"/>
      <c r="GT74" s="400"/>
      <c r="GU74" s="400"/>
      <c r="GV74" s="400"/>
      <c r="GW74" s="400"/>
      <c r="GX74" s="400"/>
      <c r="GY74" s="400"/>
      <c r="GZ74" s="400"/>
      <c r="HA74" s="400"/>
      <c r="HB74" s="400"/>
      <c r="HC74" s="400"/>
      <c r="HD74" s="400"/>
      <c r="HE74" s="400"/>
      <c r="HF74" s="400"/>
      <c r="HG74" s="400"/>
      <c r="HH74" s="400"/>
      <c r="HI74" s="400"/>
      <c r="HJ74" s="400"/>
      <c r="HK74" s="400"/>
      <c r="HL74" s="400"/>
      <c r="HM74" s="400"/>
      <c r="HN74" s="400"/>
      <c r="HO74" s="400"/>
      <c r="HP74" s="400"/>
      <c r="HQ74" s="400"/>
      <c r="HR74" s="400"/>
      <c r="HS74" s="400"/>
      <c r="HT74" s="400"/>
      <c r="HU74" s="400"/>
      <c r="HV74" s="400"/>
      <c r="HW74" s="400"/>
      <c r="HX74" s="400"/>
      <c r="HY74" s="400"/>
      <c r="HZ74" s="400"/>
      <c r="IA74" s="400"/>
      <c r="IB74" s="400"/>
      <c r="IC74" s="400"/>
      <c r="ID74" s="400"/>
      <c r="IE74" s="400"/>
      <c r="IF74" s="400"/>
      <c r="IG74" s="400"/>
      <c r="IH74" s="400"/>
      <c r="II74" s="400"/>
      <c r="IJ74" s="400"/>
      <c r="IK74" s="400"/>
      <c r="IL74" s="400"/>
      <c r="IM74" s="400"/>
      <c r="IN74" s="400"/>
      <c r="IO74" s="400"/>
      <c r="IP74" s="400"/>
      <c r="IQ74" s="400"/>
      <c r="IR74" s="400"/>
      <c r="IS74" s="400"/>
      <c r="IT74" s="400"/>
      <c r="IU74" s="400"/>
      <c r="IV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  <c r="CS75" s="400"/>
      <c r="CT75" s="400"/>
      <c r="CU75" s="400"/>
      <c r="CV75" s="400"/>
      <c r="CW75" s="400"/>
      <c r="CX75" s="400"/>
      <c r="CY75" s="400"/>
      <c r="CZ75" s="400"/>
      <c r="DA75" s="400"/>
      <c r="DB75" s="400"/>
      <c r="DC75" s="400"/>
      <c r="DD75" s="400"/>
      <c r="DE75" s="400"/>
      <c r="DF75" s="400"/>
      <c r="DG75" s="400"/>
      <c r="DH75" s="400"/>
      <c r="DI75" s="400"/>
      <c r="DJ75" s="400"/>
      <c r="DK75" s="400"/>
      <c r="DL75" s="400"/>
      <c r="DM75" s="400"/>
      <c r="DN75" s="400"/>
      <c r="DO75" s="400"/>
      <c r="DP75" s="400"/>
      <c r="DQ75" s="400"/>
      <c r="DR75" s="400"/>
      <c r="DS75" s="400"/>
      <c r="DT75" s="400"/>
      <c r="DU75" s="400"/>
      <c r="DV75" s="400"/>
      <c r="DW75" s="400"/>
      <c r="DX75" s="400"/>
      <c r="DY75" s="400"/>
      <c r="DZ75" s="400"/>
      <c r="EA75" s="400"/>
      <c r="EB75" s="400"/>
      <c r="EC75" s="400"/>
      <c r="ED75" s="400"/>
      <c r="EE75" s="400"/>
      <c r="EF75" s="400"/>
      <c r="EG75" s="400"/>
      <c r="EH75" s="400"/>
      <c r="EI75" s="400"/>
      <c r="EJ75" s="400"/>
      <c r="EK75" s="400"/>
      <c r="EL75" s="400"/>
      <c r="EM75" s="400"/>
      <c r="EN75" s="400"/>
      <c r="EO75" s="400"/>
      <c r="EP75" s="400"/>
      <c r="EQ75" s="400"/>
      <c r="ER75" s="400"/>
      <c r="ES75" s="400"/>
      <c r="ET75" s="400"/>
      <c r="EU75" s="400"/>
      <c r="EV75" s="400"/>
      <c r="EW75" s="400"/>
      <c r="EX75" s="400"/>
      <c r="EY75" s="400"/>
      <c r="EZ75" s="400"/>
      <c r="FA75" s="400"/>
      <c r="FB75" s="400"/>
      <c r="FC75" s="400"/>
      <c r="FD75" s="400"/>
      <c r="FE75" s="400"/>
      <c r="FF75" s="400"/>
      <c r="FG75" s="400"/>
      <c r="FH75" s="400"/>
      <c r="FI75" s="400"/>
      <c r="FJ75" s="400"/>
      <c r="FK75" s="400"/>
      <c r="FL75" s="400"/>
      <c r="FM75" s="400"/>
      <c r="FN75" s="400"/>
      <c r="FO75" s="400"/>
      <c r="FP75" s="400"/>
      <c r="FQ75" s="400"/>
      <c r="FR75" s="400"/>
      <c r="FS75" s="400"/>
      <c r="FT75" s="400"/>
      <c r="FU75" s="400"/>
      <c r="FV75" s="400"/>
      <c r="FW75" s="400"/>
      <c r="FX75" s="400"/>
      <c r="FY75" s="400"/>
      <c r="FZ75" s="400"/>
      <c r="GA75" s="400"/>
      <c r="GB75" s="400"/>
      <c r="GC75" s="400"/>
      <c r="GD75" s="400"/>
      <c r="GE75" s="400"/>
      <c r="GF75" s="400"/>
      <c r="GG75" s="400"/>
      <c r="GH75" s="400"/>
      <c r="GI75" s="400"/>
      <c r="GJ75" s="400"/>
      <c r="GK75" s="400"/>
      <c r="GL75" s="400"/>
      <c r="GM75" s="400"/>
      <c r="GN75" s="400"/>
      <c r="GO75" s="400"/>
      <c r="GP75" s="400"/>
      <c r="GQ75" s="400"/>
      <c r="GR75" s="400"/>
      <c r="GS75" s="400"/>
      <c r="GT75" s="400"/>
      <c r="GU75" s="400"/>
      <c r="GV75" s="400"/>
      <c r="GW75" s="400"/>
      <c r="GX75" s="400"/>
      <c r="GY75" s="400"/>
      <c r="GZ75" s="400"/>
      <c r="HA75" s="400"/>
      <c r="HB75" s="400"/>
      <c r="HC75" s="400"/>
      <c r="HD75" s="400"/>
      <c r="HE75" s="400"/>
      <c r="HF75" s="400"/>
      <c r="HG75" s="400"/>
      <c r="HH75" s="400"/>
      <c r="HI75" s="400"/>
      <c r="HJ75" s="400"/>
      <c r="HK75" s="400"/>
      <c r="HL75" s="400"/>
      <c r="HM75" s="400"/>
      <c r="HN75" s="400"/>
      <c r="HO75" s="400"/>
      <c r="HP75" s="400"/>
      <c r="HQ75" s="400"/>
      <c r="HR75" s="400"/>
      <c r="HS75" s="400"/>
      <c r="HT75" s="400"/>
      <c r="HU75" s="400"/>
      <c r="HV75" s="400"/>
      <c r="HW75" s="400"/>
      <c r="HX75" s="400"/>
      <c r="HY75" s="400"/>
      <c r="HZ75" s="400"/>
      <c r="IA75" s="400"/>
      <c r="IB75" s="400"/>
      <c r="IC75" s="400"/>
      <c r="ID75" s="400"/>
      <c r="IE75" s="400"/>
      <c r="IF75" s="400"/>
      <c r="IG75" s="400"/>
      <c r="IH75" s="400"/>
      <c r="II75" s="400"/>
      <c r="IJ75" s="400"/>
      <c r="IK75" s="400"/>
      <c r="IL75" s="400"/>
      <c r="IM75" s="400"/>
      <c r="IN75" s="400"/>
      <c r="IO75" s="400"/>
      <c r="IP75" s="400"/>
      <c r="IQ75" s="400"/>
      <c r="IR75" s="400"/>
      <c r="IS75" s="400"/>
      <c r="IT75" s="400"/>
      <c r="IU75" s="400"/>
      <c r="IV75" s="400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</row>
    <row r="89" customFormat="false" ht="12.75" hidden="false" customHeight="false" outlineLevel="0" collapsed="false">
      <c r="K89" s="403"/>
    </row>
    <row r="90" customFormat="false" ht="12.75" hidden="false" customHeight="false" outlineLevel="0" collapsed="false">
      <c r="K90" s="403"/>
    </row>
  </sheetData>
  <mergeCells count="27">
    <mergeCell ref="J1:K1"/>
    <mergeCell ref="F2:K2"/>
    <mergeCell ref="F3:K3"/>
    <mergeCell ref="A4:K4"/>
    <mergeCell ref="B5:J5"/>
    <mergeCell ref="B6:J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27:C27"/>
    <mergeCell ref="D27:E27"/>
    <mergeCell ref="G27:H27"/>
    <mergeCell ref="D28:E28"/>
    <mergeCell ref="G28:H28"/>
    <mergeCell ref="A30:C30"/>
    <mergeCell ref="D30:E30"/>
    <mergeCell ref="G30:H30"/>
    <mergeCell ref="D31:E31"/>
    <mergeCell ref="G31:H31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.14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152"/>
      <c r="J1" s="152"/>
      <c r="K1" s="270" t="s">
        <v>309</v>
      </c>
      <c r="L1" s="270"/>
      <c r="M1" s="144"/>
    </row>
    <row r="2" customFormat="false" ht="25.5" hidden="false" customHeight="true" outlineLevel="0" collapsed="false">
      <c r="A2" s="25"/>
      <c r="B2" s="25"/>
      <c r="C2" s="25"/>
      <c r="D2" s="25"/>
      <c r="E2" s="25"/>
      <c r="F2" s="25"/>
      <c r="H2" s="271" t="s">
        <v>265</v>
      </c>
      <c r="I2" s="271"/>
      <c r="J2" s="271"/>
      <c r="K2" s="271"/>
      <c r="L2" s="271"/>
      <c r="M2" s="271"/>
    </row>
    <row r="3" customFormat="false" ht="24.75" hidden="false" customHeight="true" outlineLevel="0" collapsed="false">
      <c r="A3" s="25"/>
      <c r="B3" s="25"/>
      <c r="C3" s="25"/>
      <c r="D3" s="25"/>
      <c r="E3" s="25"/>
      <c r="F3" s="25"/>
      <c r="H3" s="272" t="str">
        <f aca="false">Данные!Q1</f>
        <v>на подготовку и проведение выборов Воронежской областной Думы седьмого созыва</v>
      </c>
      <c r="I3" s="272"/>
      <c r="J3" s="272"/>
      <c r="K3" s="272"/>
      <c r="L3" s="272"/>
      <c r="M3" s="272"/>
    </row>
    <row r="4" customFormat="false" ht="24" hidden="false" customHeight="true" outlineLevel="0" collapsed="false">
      <c r="A4" s="147" t="s">
        <v>310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404"/>
    </row>
    <row r="5" customFormat="false" ht="12.75" hidden="false" customHeight="true" outlineLevel="0" collapsed="false">
      <c r="A5" s="273"/>
      <c r="B5" s="209" t="str">
        <f aca="false">Данные!B89</f>
        <v>Территориальная избирательная комиссия Каширского района</v>
      </c>
      <c r="C5" s="209"/>
      <c r="D5" s="209"/>
      <c r="E5" s="209"/>
      <c r="F5" s="209"/>
      <c r="G5" s="209"/>
      <c r="H5" s="209"/>
      <c r="I5" s="209"/>
      <c r="J5" s="209"/>
      <c r="K5" s="405"/>
      <c r="L5" s="405"/>
    </row>
    <row r="6" customFormat="false" ht="10.5" hidden="false" customHeight="true" outlineLevel="0" collapsed="false">
      <c r="A6" s="189"/>
      <c r="B6" s="187" t="s">
        <v>189</v>
      </c>
      <c r="C6" s="187"/>
      <c r="D6" s="187"/>
      <c r="E6" s="187"/>
      <c r="F6" s="187"/>
      <c r="G6" s="187"/>
      <c r="H6" s="187"/>
      <c r="I6" s="187"/>
      <c r="J6" s="187"/>
      <c r="K6" s="186"/>
      <c r="L6" s="186"/>
      <c r="M6" s="189"/>
      <c r="N6" s="406"/>
    </row>
    <row r="7" customFormat="false" ht="9.75" hidden="false" customHeight="true" outlineLevel="0" collapsed="false">
      <c r="A7" s="274"/>
      <c r="B7" s="246"/>
      <c r="C7" s="246"/>
      <c r="D7" s="246"/>
      <c r="E7" s="246"/>
      <c r="F7" s="246"/>
      <c r="G7" s="246"/>
      <c r="H7" s="246"/>
      <c r="I7" s="246"/>
      <c r="J7" s="246"/>
      <c r="K7" s="407"/>
      <c r="L7" s="407"/>
      <c r="M7" s="274"/>
      <c r="N7" s="406"/>
    </row>
    <row r="8" customFormat="false" ht="12.75" hidden="false" customHeight="true" outlineLevel="0" collapsed="false">
      <c r="A8" s="168" t="s">
        <v>166</v>
      </c>
      <c r="B8" s="366" t="s">
        <v>16</v>
      </c>
      <c r="C8" s="168" t="s">
        <v>311</v>
      </c>
      <c r="D8" s="168" t="s">
        <v>312</v>
      </c>
      <c r="E8" s="168" t="s">
        <v>313</v>
      </c>
      <c r="F8" s="168" t="s">
        <v>168</v>
      </c>
      <c r="G8" s="168"/>
      <c r="H8" s="168"/>
      <c r="I8" s="168"/>
      <c r="J8" s="168"/>
      <c r="K8" s="168"/>
      <c r="L8" s="168"/>
      <c r="M8" s="168" t="s">
        <v>314</v>
      </c>
    </row>
    <row r="9" customFormat="false" ht="27" hidden="false" customHeight="true" outlineLevel="0" collapsed="false">
      <c r="A9" s="168"/>
      <c r="B9" s="366"/>
      <c r="C9" s="168"/>
      <c r="D9" s="168"/>
      <c r="E9" s="168"/>
      <c r="F9" s="168" t="s">
        <v>169</v>
      </c>
      <c r="G9" s="168"/>
      <c r="H9" s="168"/>
      <c r="I9" s="168"/>
      <c r="J9" s="168" t="s">
        <v>170</v>
      </c>
      <c r="K9" s="168"/>
      <c r="L9" s="168"/>
      <c r="M9" s="168"/>
    </row>
    <row r="10" customFormat="false" ht="12.75" hidden="false" customHeight="true" outlineLevel="0" collapsed="false">
      <c r="A10" s="168"/>
      <c r="B10" s="366"/>
      <c r="C10" s="168"/>
      <c r="D10" s="168"/>
      <c r="E10" s="168"/>
      <c r="F10" s="168" t="s">
        <v>315</v>
      </c>
      <c r="G10" s="168" t="s">
        <v>173</v>
      </c>
      <c r="H10" s="168"/>
      <c r="I10" s="168"/>
      <c r="J10" s="168" t="s">
        <v>214</v>
      </c>
      <c r="K10" s="168" t="s">
        <v>173</v>
      </c>
      <c r="L10" s="168"/>
      <c r="M10" s="168"/>
    </row>
    <row r="11" customFormat="false" ht="67.5" hidden="false" customHeight="true" outlineLevel="0" collapsed="false">
      <c r="A11" s="168"/>
      <c r="B11" s="366"/>
      <c r="C11" s="168"/>
      <c r="D11" s="168"/>
      <c r="E11" s="168"/>
      <c r="F11" s="168"/>
      <c r="G11" s="168" t="s">
        <v>316</v>
      </c>
      <c r="H11" s="168" t="s">
        <v>317</v>
      </c>
      <c r="I11" s="168" t="s">
        <v>318</v>
      </c>
      <c r="J11" s="168"/>
      <c r="K11" s="168" t="s">
        <v>319</v>
      </c>
      <c r="L11" s="168" t="s">
        <v>318</v>
      </c>
      <c r="M11" s="168"/>
    </row>
    <row r="12" customFormat="false" ht="12.75" hidden="false" customHeight="false" outlineLevel="0" collapsed="false">
      <c r="A12" s="168" t="n">
        <v>1</v>
      </c>
      <c r="B12" s="168" t="n">
        <v>2</v>
      </c>
      <c r="C12" s="168" t="n">
        <v>3</v>
      </c>
      <c r="D12" s="168" t="n">
        <v>4</v>
      </c>
      <c r="E12" s="168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68" t="n">
        <v>10</v>
      </c>
      <c r="K12" s="168" t="n">
        <v>11</v>
      </c>
      <c r="L12" s="168" t="n">
        <v>12</v>
      </c>
      <c r="M12" s="168" t="n">
        <v>13</v>
      </c>
    </row>
    <row r="13" customFormat="false" ht="51" hidden="false" customHeight="false" outlineLevel="0" collapsed="false">
      <c r="A13" s="158" t="s">
        <v>320</v>
      </c>
      <c r="B13" s="281" t="s">
        <v>86</v>
      </c>
      <c r="C13" s="281" t="s">
        <v>35</v>
      </c>
      <c r="D13" s="281" t="s">
        <v>35</v>
      </c>
      <c r="E13" s="408" t="n">
        <f aca="false">E14+E18+E22+E26+E30</f>
        <v>0</v>
      </c>
      <c r="F13" s="408" t="n">
        <f aca="false">F14+F18+F22+F26+F30</f>
        <v>0</v>
      </c>
      <c r="G13" s="408" t="n">
        <f aca="false">G14+G18+G22+G26+G30</f>
        <v>0</v>
      </c>
      <c r="H13" s="408" t="n">
        <f aca="false">H14+H18+H22+H26+H30</f>
        <v>0</v>
      </c>
      <c r="I13" s="408" t="n">
        <f aca="false">I14+I18+I22+I26+I30</f>
        <v>0</v>
      </c>
      <c r="J13" s="408" t="n">
        <f aca="false">J14+J18+J22+J26+J30</f>
        <v>0</v>
      </c>
      <c r="K13" s="408" t="n">
        <f aca="false">K14+K18+K22+K26+K30</f>
        <v>0</v>
      </c>
      <c r="L13" s="408" t="n">
        <f aca="false">L14+L18+L22+L26+L30</f>
        <v>0</v>
      </c>
      <c r="M13" s="408" t="n">
        <f aca="false">M14+M18+M22+M26+M30</f>
        <v>0</v>
      </c>
    </row>
    <row r="14" customFormat="false" ht="12.75" hidden="false" customHeight="false" outlineLevel="0" collapsed="false">
      <c r="A14" s="357" t="s">
        <v>321</v>
      </c>
      <c r="B14" s="281" t="s">
        <v>24</v>
      </c>
      <c r="C14" s="281" t="s">
        <v>35</v>
      </c>
      <c r="D14" s="281" t="s">
        <v>35</v>
      </c>
      <c r="E14" s="91" t="n">
        <f aca="false">E16+E17</f>
        <v>0</v>
      </c>
      <c r="F14" s="91" t="n">
        <f aca="false">F16+F17</f>
        <v>0</v>
      </c>
      <c r="G14" s="91" t="n">
        <f aca="false">G16+G17</f>
        <v>0</v>
      </c>
      <c r="H14" s="91" t="n">
        <f aca="false">H16+H17</f>
        <v>0</v>
      </c>
      <c r="I14" s="91" t="n">
        <f aca="false">I16+I17</f>
        <v>0</v>
      </c>
      <c r="J14" s="91" t="n">
        <f aca="false">J16+J17</f>
        <v>0</v>
      </c>
      <c r="K14" s="91" t="n">
        <f aca="false">K16+K17</f>
        <v>0</v>
      </c>
      <c r="L14" s="91" t="n">
        <f aca="false">L16+L17</f>
        <v>0</v>
      </c>
      <c r="M14" s="91" t="n">
        <f aca="false">M16</f>
        <v>0</v>
      </c>
    </row>
    <row r="15" customFormat="false" ht="12" hidden="false" customHeight="true" outlineLevel="0" collapsed="false">
      <c r="A15" s="30" t="s">
        <v>58</v>
      </c>
      <c r="B15" s="281"/>
      <c r="C15" s="281"/>
      <c r="D15" s="28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12.75" hidden="false" customHeight="false" outlineLevel="0" collapsed="false">
      <c r="A16" s="409" t="s">
        <v>322</v>
      </c>
      <c r="B16" s="260" t="s">
        <v>182</v>
      </c>
      <c r="C16" s="283"/>
      <c r="D16" s="91" t="n">
        <f aca="false">ROUND(IF(C16=0,0,E16/C16),2)</f>
        <v>0</v>
      </c>
      <c r="E16" s="91" t="n">
        <f aca="false">F16+J16+M16</f>
        <v>0</v>
      </c>
      <c r="F16" s="91" t="n">
        <f aca="false">G16+H16+I16</f>
        <v>0</v>
      </c>
      <c r="G16" s="284"/>
      <c r="H16" s="284"/>
      <c r="I16" s="284"/>
      <c r="J16" s="91" t="n">
        <f aca="false">K16+L16</f>
        <v>0</v>
      </c>
      <c r="K16" s="94"/>
      <c r="L16" s="94"/>
      <c r="M16" s="94"/>
    </row>
    <row r="17" customFormat="false" ht="12.75" hidden="false" customHeight="false" outlineLevel="0" collapsed="false">
      <c r="A17" s="410" t="s">
        <v>323</v>
      </c>
      <c r="B17" s="260" t="s">
        <v>184</v>
      </c>
      <c r="C17" s="283"/>
      <c r="D17" s="91" t="n">
        <f aca="false">ROUND(IF(C17=0,0,E17/C17),2)</f>
        <v>0</v>
      </c>
      <c r="E17" s="91" t="n">
        <f aca="false">F17+J17</f>
        <v>0</v>
      </c>
      <c r="F17" s="91" t="n">
        <f aca="false">G17+H17+I17</f>
        <v>0</v>
      </c>
      <c r="G17" s="284"/>
      <c r="H17" s="284"/>
      <c r="I17" s="284"/>
      <c r="J17" s="91" t="n">
        <f aca="false">K17+L17</f>
        <v>0</v>
      </c>
      <c r="K17" s="94"/>
      <c r="L17" s="94"/>
      <c r="M17" s="281" t="s">
        <v>35</v>
      </c>
    </row>
    <row r="18" customFormat="false" ht="12.75" hidden="false" customHeight="false" outlineLevel="0" collapsed="false">
      <c r="A18" s="357" t="s">
        <v>324</v>
      </c>
      <c r="B18" s="281" t="s">
        <v>27</v>
      </c>
      <c r="C18" s="281" t="s">
        <v>35</v>
      </c>
      <c r="D18" s="281" t="s">
        <v>35</v>
      </c>
      <c r="E18" s="91" t="n">
        <f aca="false">E20+E21</f>
        <v>0</v>
      </c>
      <c r="F18" s="91" t="n">
        <f aca="false">F20+F21</f>
        <v>0</v>
      </c>
      <c r="G18" s="91" t="n">
        <f aca="false">G20+G21</f>
        <v>0</v>
      </c>
      <c r="H18" s="91" t="n">
        <f aca="false">H20+H21</f>
        <v>0</v>
      </c>
      <c r="I18" s="91" t="n">
        <f aca="false">I20+I21</f>
        <v>0</v>
      </c>
      <c r="J18" s="91" t="n">
        <f aca="false">J20+J21</f>
        <v>0</v>
      </c>
      <c r="K18" s="91" t="n">
        <f aca="false">K20+K21</f>
        <v>0</v>
      </c>
      <c r="L18" s="91" t="n">
        <f aca="false">L20+L21</f>
        <v>0</v>
      </c>
      <c r="M18" s="91" t="n">
        <f aca="false">M20</f>
        <v>0</v>
      </c>
    </row>
    <row r="19" customFormat="false" ht="12" hidden="false" customHeight="true" outlineLevel="0" collapsed="false">
      <c r="A19" s="30" t="s">
        <v>58</v>
      </c>
      <c r="B19" s="281"/>
      <c r="C19" s="281"/>
      <c r="D19" s="28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12.75" hidden="false" customHeight="false" outlineLevel="0" collapsed="false">
      <c r="A20" s="410" t="s">
        <v>322</v>
      </c>
      <c r="B20" s="260" t="s">
        <v>153</v>
      </c>
      <c r="C20" s="283"/>
      <c r="D20" s="91" t="n">
        <f aca="false">ROUND(IF(C20=0,0,E20/C20),2)</f>
        <v>0</v>
      </c>
      <c r="E20" s="91" t="n">
        <f aca="false">F20+J20+M20</f>
        <v>0</v>
      </c>
      <c r="F20" s="91" t="n">
        <f aca="false">G20+H20+I20</f>
        <v>0</v>
      </c>
      <c r="G20" s="284"/>
      <c r="H20" s="284"/>
      <c r="I20" s="284"/>
      <c r="J20" s="91" t="n">
        <f aca="false">K20+L20</f>
        <v>0</v>
      </c>
      <c r="K20" s="94"/>
      <c r="L20" s="94"/>
      <c r="M20" s="94"/>
    </row>
    <row r="21" customFormat="false" ht="12.75" hidden="false" customHeight="false" outlineLevel="0" collapsed="false">
      <c r="A21" s="409" t="s">
        <v>323</v>
      </c>
      <c r="B21" s="260" t="s">
        <v>155</v>
      </c>
      <c r="C21" s="283"/>
      <c r="D21" s="91" t="n">
        <f aca="false">ROUND(IF(C21=0,0,E21/C21),2)</f>
        <v>0</v>
      </c>
      <c r="E21" s="91" t="n">
        <f aca="false">F21+J21</f>
        <v>0</v>
      </c>
      <c r="F21" s="91" t="n">
        <f aca="false">G21+H21+I21</f>
        <v>0</v>
      </c>
      <c r="G21" s="284"/>
      <c r="H21" s="284"/>
      <c r="I21" s="284"/>
      <c r="J21" s="91" t="n">
        <f aca="false">K21+L21</f>
        <v>0</v>
      </c>
      <c r="K21" s="94"/>
      <c r="L21" s="94"/>
      <c r="M21" s="281" t="s">
        <v>35</v>
      </c>
    </row>
    <row r="22" customFormat="false" ht="12.75" hidden="false" customHeight="false" outlineLevel="0" collapsed="false">
      <c r="A22" s="357" t="s">
        <v>325</v>
      </c>
      <c r="B22" s="281" t="s">
        <v>29</v>
      </c>
      <c r="C22" s="281" t="s">
        <v>35</v>
      </c>
      <c r="D22" s="281" t="s">
        <v>35</v>
      </c>
      <c r="E22" s="91" t="n">
        <f aca="false">E24+E25</f>
        <v>0</v>
      </c>
      <c r="F22" s="91" t="n">
        <f aca="false">F24+F25</f>
        <v>0</v>
      </c>
      <c r="G22" s="91" t="n">
        <f aca="false">G24+G25</f>
        <v>0</v>
      </c>
      <c r="H22" s="91" t="n">
        <f aca="false">H24+H25</f>
        <v>0</v>
      </c>
      <c r="I22" s="91" t="n">
        <f aca="false">I24+I25</f>
        <v>0</v>
      </c>
      <c r="J22" s="91" t="n">
        <f aca="false">J24+J25</f>
        <v>0</v>
      </c>
      <c r="K22" s="91" t="n">
        <f aca="false">K24+K25</f>
        <v>0</v>
      </c>
      <c r="L22" s="91" t="n">
        <f aca="false">L24+L25</f>
        <v>0</v>
      </c>
      <c r="M22" s="91" t="n">
        <f aca="false">M24</f>
        <v>0</v>
      </c>
    </row>
    <row r="23" customFormat="false" ht="12.75" hidden="false" customHeight="false" outlineLevel="0" collapsed="false">
      <c r="A23" s="30" t="s">
        <v>58</v>
      </c>
      <c r="B23" s="281"/>
      <c r="C23" s="281"/>
      <c r="D23" s="28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2.75" hidden="false" customHeight="false" outlineLevel="0" collapsed="false">
      <c r="A24" s="410" t="s">
        <v>322</v>
      </c>
      <c r="B24" s="260" t="s">
        <v>32</v>
      </c>
      <c r="C24" s="283"/>
      <c r="D24" s="91" t="n">
        <f aca="false">ROUND(IF(C24=0,0,E24/C24),2)</f>
        <v>0</v>
      </c>
      <c r="E24" s="91" t="n">
        <f aca="false">F24+J24+M24</f>
        <v>0</v>
      </c>
      <c r="F24" s="91" t="n">
        <f aca="false">G24+H24+I24</f>
        <v>0</v>
      </c>
      <c r="G24" s="284"/>
      <c r="H24" s="284"/>
      <c r="I24" s="284"/>
      <c r="J24" s="91" t="n">
        <f aca="false">K24+L24</f>
        <v>0</v>
      </c>
      <c r="K24" s="94"/>
      <c r="L24" s="94"/>
      <c r="M24" s="94"/>
    </row>
    <row r="25" customFormat="false" ht="12.75" hidden="false" customHeight="false" outlineLevel="0" collapsed="false">
      <c r="A25" s="409" t="s">
        <v>323</v>
      </c>
      <c r="B25" s="260" t="s">
        <v>34</v>
      </c>
      <c r="C25" s="283"/>
      <c r="D25" s="91" t="n">
        <f aca="false">ROUND(IF(C25=0,0,E25/C25),2)</f>
        <v>0</v>
      </c>
      <c r="E25" s="91" t="n">
        <f aca="false">F25+J25</f>
        <v>0</v>
      </c>
      <c r="F25" s="91" t="n">
        <f aca="false">G25+H25+I25</f>
        <v>0</v>
      </c>
      <c r="G25" s="284"/>
      <c r="H25" s="284"/>
      <c r="I25" s="284"/>
      <c r="J25" s="91" t="n">
        <f aca="false">K25+L25</f>
        <v>0</v>
      </c>
      <c r="K25" s="94"/>
      <c r="L25" s="94"/>
      <c r="M25" s="281" t="s">
        <v>35</v>
      </c>
    </row>
    <row r="26" customFormat="false" ht="12.75" hidden="false" customHeight="false" outlineLevel="0" collapsed="false">
      <c r="A26" s="357" t="s">
        <v>326</v>
      </c>
      <c r="B26" s="281" t="s">
        <v>39</v>
      </c>
      <c r="C26" s="281" t="s">
        <v>35</v>
      </c>
      <c r="D26" s="281" t="s">
        <v>35</v>
      </c>
      <c r="E26" s="91" t="n">
        <f aca="false">E28+E29</f>
        <v>0</v>
      </c>
      <c r="F26" s="91" t="n">
        <f aca="false">F28+F29</f>
        <v>0</v>
      </c>
      <c r="G26" s="91" t="n">
        <f aca="false">G28+G29</f>
        <v>0</v>
      </c>
      <c r="H26" s="91" t="n">
        <f aca="false">H28+H29</f>
        <v>0</v>
      </c>
      <c r="I26" s="91" t="n">
        <f aca="false">I28+I29</f>
        <v>0</v>
      </c>
      <c r="J26" s="91" t="n">
        <f aca="false">J28+J29</f>
        <v>0</v>
      </c>
      <c r="K26" s="91" t="n">
        <f aca="false">K28+K29</f>
        <v>0</v>
      </c>
      <c r="L26" s="91" t="n">
        <f aca="false">L28+L29</f>
        <v>0</v>
      </c>
      <c r="M26" s="91" t="n">
        <f aca="false">M28</f>
        <v>0</v>
      </c>
    </row>
    <row r="27" customFormat="false" ht="12.75" hidden="false" customHeight="false" outlineLevel="0" collapsed="false">
      <c r="A27" s="30" t="s">
        <v>58</v>
      </c>
      <c r="B27" s="281"/>
      <c r="C27" s="281"/>
      <c r="D27" s="281"/>
      <c r="E27" s="91"/>
      <c r="F27" s="91"/>
      <c r="G27" s="91"/>
      <c r="H27" s="91"/>
      <c r="I27" s="91"/>
      <c r="J27" s="91"/>
      <c r="K27" s="91"/>
      <c r="L27" s="91"/>
      <c r="M27" s="91"/>
    </row>
    <row r="28" customFormat="false" ht="12.75" hidden="false" customHeight="false" outlineLevel="0" collapsed="false">
      <c r="A28" s="410" t="s">
        <v>322</v>
      </c>
      <c r="B28" s="260" t="s">
        <v>327</v>
      </c>
      <c r="C28" s="283"/>
      <c r="D28" s="91" t="n">
        <f aca="false">ROUND(IF(C28=0,0,E28/C28),2)</f>
        <v>0</v>
      </c>
      <c r="E28" s="91" t="n">
        <f aca="false">F28+J28+M28</f>
        <v>0</v>
      </c>
      <c r="F28" s="91" t="n">
        <f aca="false">G28+H28+I28</f>
        <v>0</v>
      </c>
      <c r="G28" s="284"/>
      <c r="H28" s="284"/>
      <c r="I28" s="284"/>
      <c r="J28" s="91" t="n">
        <f aca="false">K28+L28</f>
        <v>0</v>
      </c>
      <c r="K28" s="94"/>
      <c r="L28" s="94"/>
      <c r="M28" s="94"/>
    </row>
    <row r="29" customFormat="false" ht="12.75" hidden="false" customHeight="false" outlineLevel="0" collapsed="false">
      <c r="A29" s="409" t="s">
        <v>323</v>
      </c>
      <c r="B29" s="260" t="s">
        <v>328</v>
      </c>
      <c r="C29" s="283"/>
      <c r="D29" s="91" t="n">
        <f aca="false">ROUND(IF(C29=0,0,E29/C29),2)</f>
        <v>0</v>
      </c>
      <c r="E29" s="91" t="n">
        <f aca="false">F29+J29</f>
        <v>0</v>
      </c>
      <c r="F29" s="91" t="n">
        <f aca="false">G29+H29+I29</f>
        <v>0</v>
      </c>
      <c r="G29" s="284"/>
      <c r="H29" s="284"/>
      <c r="I29" s="284"/>
      <c r="J29" s="91" t="n">
        <f aca="false">K29+L29</f>
        <v>0</v>
      </c>
      <c r="K29" s="94"/>
      <c r="L29" s="94"/>
      <c r="M29" s="281" t="s">
        <v>35</v>
      </c>
    </row>
    <row r="30" customFormat="false" ht="12.75" hidden="false" customHeight="false" outlineLevel="0" collapsed="false">
      <c r="A30" s="357" t="s">
        <v>329</v>
      </c>
      <c r="B30" s="281" t="s">
        <v>41</v>
      </c>
      <c r="C30" s="283"/>
      <c r="D30" s="91" t="n">
        <f aca="false">ROUND(IF(C30=0,0,E30/C30),2)</f>
        <v>0</v>
      </c>
      <c r="E30" s="91" t="n">
        <f aca="false">F30+J30+M30</f>
        <v>0</v>
      </c>
      <c r="F30" s="91" t="n">
        <f aca="false">G30+H30+I30</f>
        <v>0</v>
      </c>
      <c r="G30" s="284"/>
      <c r="H30" s="284"/>
      <c r="I30" s="284"/>
      <c r="J30" s="91" t="n">
        <f aca="false">K30+L30</f>
        <v>0</v>
      </c>
      <c r="K30" s="94"/>
      <c r="L30" s="94"/>
      <c r="M30" s="94"/>
    </row>
    <row r="31" customFormat="false" ht="6" hidden="false" customHeight="true" outlineLevel="0" collapsed="false">
      <c r="A31" s="261"/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</row>
    <row r="32" customFormat="false" ht="16.5" hidden="false" customHeight="true" outlineLevel="0" collapsed="false">
      <c r="A32" s="262" t="s">
        <v>161</v>
      </c>
      <c r="B32" s="412"/>
      <c r="C32" s="412"/>
      <c r="D32" s="412"/>
      <c r="E32" s="271"/>
      <c r="F32" s="413"/>
      <c r="G32" s="185" t="str">
        <f aca="false">Данные!L86</f>
        <v>М.Н. Новикова</v>
      </c>
      <c r="H32" s="185"/>
      <c r="I32" s="291"/>
      <c r="J32" s="183"/>
      <c r="K32" s="183"/>
      <c r="L32" s="183"/>
      <c r="M32" s="152"/>
      <c r="N32" s="25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1.25" hidden="false" customHeight="true" outlineLevel="0" collapsed="false">
      <c r="A33" s="414"/>
      <c r="B33" s="187" t="s">
        <v>132</v>
      </c>
      <c r="C33" s="187"/>
      <c r="D33" s="187"/>
      <c r="E33" s="387"/>
      <c r="F33" s="415"/>
      <c r="G33" s="187" t="s">
        <v>133</v>
      </c>
      <c r="H33" s="187"/>
      <c r="I33" s="387"/>
      <c r="J33" s="387"/>
      <c r="K33" s="416"/>
      <c r="L33" s="416"/>
      <c r="M33" s="417"/>
      <c r="N33" s="152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3.5" hidden="false" customHeight="true" outlineLevel="0" collapsed="false">
      <c r="A34" s="265" t="s">
        <v>134</v>
      </c>
      <c r="B34" s="418"/>
      <c r="C34" s="418"/>
      <c r="D34" s="413"/>
      <c r="E34" s="413"/>
      <c r="F34" s="271"/>
      <c r="G34" s="271"/>
      <c r="H34" s="271"/>
      <c r="I34" s="5"/>
      <c r="J34" s="5"/>
      <c r="K34" s="26"/>
      <c r="L34" s="26"/>
      <c r="M34" s="25"/>
      <c r="N34" s="417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6.5" hidden="false" customHeight="true" outlineLevel="0" collapsed="false">
      <c r="A35" s="262" t="s">
        <v>186</v>
      </c>
      <c r="B35" s="412"/>
      <c r="C35" s="412"/>
      <c r="D35" s="412"/>
      <c r="E35" s="271"/>
      <c r="F35" s="413"/>
      <c r="G35" s="185" t="str">
        <f aca="false">Данные!L89</f>
        <v>Ю.А. Лымарь</v>
      </c>
      <c r="H35" s="185"/>
      <c r="I35" s="183"/>
      <c r="J35" s="183"/>
      <c r="K35" s="291"/>
      <c r="L35" s="291"/>
      <c r="M35" s="152"/>
      <c r="N35" s="25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1.25" hidden="false" customHeight="true" outlineLevel="0" collapsed="false">
      <c r="A36" s="419"/>
      <c r="B36" s="187" t="s">
        <v>132</v>
      </c>
      <c r="C36" s="187"/>
      <c r="D36" s="187"/>
      <c r="E36" s="387"/>
      <c r="F36" s="415"/>
      <c r="G36" s="187" t="s">
        <v>133</v>
      </c>
      <c r="H36" s="187"/>
      <c r="I36" s="387"/>
      <c r="J36" s="387"/>
      <c r="K36" s="416"/>
      <c r="L36" s="416"/>
      <c r="M36" s="417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6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6.5" hidden="false" customHeight="false" outlineLevel="0" collapsed="false"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6.5" hidden="false" customHeight="false" outlineLevel="0" collapsed="false"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6.5" hidden="false" customHeight="false" outlineLevel="0" collapsed="false"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16.5" hidden="false" customHeight="false" outlineLevel="0" collapsed="false"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6.5" hidden="false" customHeight="false" outlineLevel="0" collapsed="false"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6.5" hidden="false" customHeight="false" outlineLevel="0" collapsed="false"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6.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6.5" hidden="false" customHeight="false" outlineLevel="0" collapsed="false">
      <c r="A45" s="420"/>
      <c r="B45" s="421"/>
      <c r="C45" s="138"/>
      <c r="D45" s="138"/>
      <c r="E45" s="138"/>
      <c r="F45" s="138"/>
      <c r="G45" s="138"/>
      <c r="H45" s="138"/>
      <c r="I45" s="138"/>
      <c r="J45" s="138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6.5" hidden="false" customHeight="false" outlineLevel="0" collapsed="false"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6.5" hidden="false" customHeight="false" outlineLevel="0" collapsed="false"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6.5" hidden="false" customHeight="false" outlineLevel="0" collapsed="false"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6.5" hidden="false" customHeight="false" outlineLevel="0" collapsed="false"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6.5" hidden="false" customHeight="false" outlineLevel="0" collapsed="false"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6.5" hidden="false" customHeight="false" outlineLevel="0" collapsed="false"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16.5" hidden="false" customHeight="false" outlineLevel="0" collapsed="false"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16.5" hidden="false" customHeight="false" outlineLevel="0" collapsed="false"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6.5" hidden="false" customHeight="false" outlineLevel="0" collapsed="false"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6.5" hidden="false" customHeight="false" outlineLevel="0" collapsed="false"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6.5" hidden="false" customHeight="false" outlineLevel="0" collapsed="false"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6.5" hidden="false" customHeight="false" outlineLevel="0" collapsed="false"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6.5" hidden="false" customHeight="false" outlineLevel="0" collapsed="false"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6.5" hidden="false" customHeight="false" outlineLevel="0" collapsed="false"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6.5" hidden="false" customHeight="false" outlineLevel="0" collapsed="false"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6.5" hidden="false" customHeight="false" outlineLevel="0" collapsed="false">
      <c r="K61" s="80"/>
      <c r="L61" s="80"/>
      <c r="M61" s="80"/>
      <c r="N61" s="66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6.5" hidden="false" customHeight="false" outlineLevel="0" collapsed="false">
      <c r="K62" s="80"/>
      <c r="L62" s="80"/>
      <c r="M62" s="80"/>
      <c r="N62" s="66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6.5" hidden="false" customHeight="false" outlineLevel="0" collapsed="false">
      <c r="K63" s="66"/>
      <c r="L63" s="66"/>
      <c r="M63" s="66"/>
      <c r="N63" s="80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</row>
    <row r="64" customFormat="false" ht="15.75" hidden="false" customHeight="false" outlineLevel="0" collapsed="false">
      <c r="K64" s="66"/>
      <c r="L64" s="66"/>
      <c r="M64" s="66"/>
      <c r="N64" s="125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</row>
    <row r="65" customFormat="false" ht="16.5" hidden="false" customHeight="false" outlineLevel="0" collapsed="false">
      <c r="K65" s="80"/>
      <c r="L65" s="80"/>
      <c r="M65" s="80"/>
      <c r="N65" s="12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12.75" hidden="false" customHeight="false" outlineLevel="0" collapsed="false"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</row>
    <row r="67" customFormat="false" ht="15" hidden="false" customHeight="false" outlineLevel="0" collapsed="false">
      <c r="K67" s="125"/>
      <c r="L67" s="125"/>
      <c r="M67" s="125"/>
      <c r="N67" s="132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</row>
    <row r="68" customFormat="false" ht="12.75" hidden="false" customHeight="false" outlineLevel="0" collapsed="false"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</row>
    <row r="69" customFormat="false" ht="15" hidden="false" customHeight="false" outlineLevel="0" collapsed="false">
      <c r="K69" s="132"/>
      <c r="L69" s="132"/>
      <c r="M69" s="132"/>
      <c r="N69" s="125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  <c r="IT69" s="132"/>
      <c r="IU69" s="132"/>
      <c r="IV69" s="132"/>
    </row>
    <row r="70" customFormat="false" ht="12.75" hidden="false" customHeight="false" outlineLevel="0" collapsed="false">
      <c r="K70" s="125"/>
      <c r="L70" s="125"/>
      <c r="M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customFormat="false" ht="12.75" hidden="false" customHeight="false" outlineLevel="0" collapsed="false">
      <c r="K71" s="125"/>
      <c r="L71" s="125"/>
      <c r="M71" s="125"/>
      <c r="N71" s="13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2.75" hidden="false" customHeight="false" outlineLevel="0" collapsed="false">
      <c r="N72" s="135"/>
    </row>
    <row r="73" customFormat="false" ht="12.75" hidden="false" customHeight="false" outlineLevel="0" collapsed="false">
      <c r="K73" s="135"/>
      <c r="L73" s="135"/>
      <c r="M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</row>
    <row r="74" customFormat="false" ht="12.75" hidden="false" customHeight="false" outlineLevel="0" collapsed="false">
      <c r="K74" s="135"/>
      <c r="L74" s="135"/>
      <c r="M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</row>
    <row r="77" customFormat="false" ht="12.75" hidden="false" customHeight="false" outlineLevel="0" collapsed="false">
      <c r="K77" s="138"/>
    </row>
    <row r="78" customFormat="false" ht="12.75" hidden="false" customHeight="false" outlineLevel="0" collapsed="false">
      <c r="K78" s="138"/>
    </row>
    <row r="79" customFormat="false" ht="12.75" hidden="false" customHeight="false" outlineLevel="0" collapsed="false">
      <c r="K79" s="138"/>
    </row>
    <row r="80" customFormat="false" ht="12.75" hidden="false" customHeight="false" outlineLevel="0" collapsed="false">
      <c r="K80" s="138"/>
    </row>
    <row r="81" customFormat="false" ht="12.75" hidden="false" customHeight="false" outlineLevel="0" collapsed="false">
      <c r="K81" s="138"/>
    </row>
    <row r="82" customFormat="false" ht="12.75" hidden="false" customHeight="false" outlineLevel="0" collapsed="false">
      <c r="K82" s="138"/>
    </row>
    <row r="83" customFormat="false" ht="12.75" hidden="false" customHeight="false" outlineLevel="0" collapsed="false">
      <c r="K83" s="138"/>
    </row>
    <row r="84" customFormat="false" ht="12.75" hidden="false" customHeight="false" outlineLevel="0" collapsed="false">
      <c r="K84" s="138"/>
    </row>
    <row r="85" customFormat="false" ht="12.75" hidden="false" customHeight="false" outlineLevel="0" collapsed="false">
      <c r="K85" s="138"/>
    </row>
    <row r="86" customFormat="false" ht="12.75" hidden="false" customHeight="false" outlineLevel="0" collapsed="false">
      <c r="K86" s="138"/>
    </row>
  </sheetData>
  <mergeCells count="27">
    <mergeCell ref="K1:L1"/>
    <mergeCell ref="H2:M2"/>
    <mergeCell ref="H3:M3"/>
    <mergeCell ref="A4:M4"/>
    <mergeCell ref="B5:J5"/>
    <mergeCell ref="B6:J6"/>
    <mergeCell ref="A8:A11"/>
    <mergeCell ref="B8:B11"/>
    <mergeCell ref="C8:C11"/>
    <mergeCell ref="D8:D11"/>
    <mergeCell ref="E8:E11"/>
    <mergeCell ref="F8:L8"/>
    <mergeCell ref="M8:M11"/>
    <mergeCell ref="F9:I9"/>
    <mergeCell ref="J9:L9"/>
    <mergeCell ref="F10:F11"/>
    <mergeCell ref="G10:I10"/>
    <mergeCell ref="J10:J11"/>
    <mergeCell ref="K10:L10"/>
    <mergeCell ref="B32:D32"/>
    <mergeCell ref="G32:H32"/>
    <mergeCell ref="B33:D33"/>
    <mergeCell ref="G33:H33"/>
    <mergeCell ref="B35:D35"/>
    <mergeCell ref="G35:H35"/>
    <mergeCell ref="B36:D36"/>
    <mergeCell ref="G36:H3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1:08:23Z</dcterms:created>
  <dc:creator>adminfc</dc:creator>
  <dc:description/>
  <dc:language>en-US</dc:language>
  <cp:lastModifiedBy>Name</cp:lastModifiedBy>
  <cp:lastPrinted>2022-11-28T14:20:32Z</cp:lastPrinted>
  <dcterms:modified xsi:type="dcterms:W3CDTF">2022-12-12T06:23:31Z</dcterms:modified>
  <cp:revision>0</cp:revision>
  <dc:subject/>
  <dc:title/>
</cp:coreProperties>
</file>